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5-2026" sheetId="1" state="visible" r:id="rId2"/>
    <sheet name="List1" sheetId="2" state="visible" r:id="rId3"/>
  </sheets>
  <definedNames>
    <definedName function="false" hidden="false" localSheetId="0" name="_xlnm.Print_Area" vbProcedure="false">'výhled 2025-2026'!$A$1:$L$151</definedName>
    <definedName function="false" hidden="false" localSheetId="0" name="_xlnm.Print_Titles" vbProcedure="false">'výhled 2025-2026'!$A:$C,'výhled 2025-2026'!$1:$4</definedName>
    <definedName function="false" hidden="false" localSheetId="0" name="Excel_BuiltIn__FilterDatabase" vbProcedure="false">'výhled 2025-2026'!$A$4:$M$4</definedName>
    <definedName function="false" hidden="false" localSheetId="0" name="Z_016B0F16_F65E_4E24_8D04_096C7387D6F8__wvu_FilterData" vbProcedure="false">'výhled 2025-2026'!$A$4:$L$150</definedName>
    <definedName function="false" hidden="false" localSheetId="0" name="Z_01DFE822_EA60_4082_B120_C4FFA5D9CFF1__wvu_FilterData" vbProcedure="false">'výhled 2025-2026'!$A$4:$I$150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25-2026'!$A$4:$I$150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25-2026'!$A$4:$I$150</definedName>
    <definedName function="false" hidden="false" localSheetId="0" name="Z_0FC19F90_33CF_4D5B_BF8C_E1FBB37DB944__wvu_FilterData" vbProcedure="false">'výhled 2025-2026'!$A$4:$I$150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25-2026'!$A$4:$I$150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25-2026'!$A$4:$L$150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25-2026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25-2026'!$A$4:$I$150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9BFF7E_DD1A_4357_B8E2_600953244DCE__wvu_FilterData" vbProcedure="false">'výhled 2025-2026'!$A$4:$M$4</definedName>
    <definedName function="false" hidden="false" localSheetId="0" name="Z_24E343BE_6475_4DFC_A035_88068E1F7AAE__wvu_FilterData" vbProcedure="false">'výhled 2025-2026'!$A$4:$M$4</definedName>
    <definedName function="false" hidden="false" localSheetId="0" name="Z_25CB6CBD_F062_45EE_B1C4_7B64604D437F__wvu_FilterData" vbProcedure="false">#REF!</definedName>
    <definedName function="false" hidden="false" localSheetId="0" name="Z_2634E789_7C8D_4507_AC22_B6FA4DB5457D__wvu_FilterData" vbProcedure="false">'výhled 2025-2026'!$A$4:$M$4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25-2026'!$A$4:$L$150</definedName>
    <definedName function="false" hidden="false" localSheetId="0" name="Z_296A7385_FFDF_4F28_8164_F276BA24B385__wvu_PrintArea" vbProcedure="false">'výhled 2025-2026'!$A$1:$L$162</definedName>
    <definedName function="false" hidden="false" localSheetId="0" name="Z_296A7385_FFDF_4F28_8164_F276BA24B385__wvu_PrintTitles" vbProcedure="false">'výhled 2025-2026'!$A:$C,'výhled 2025-2026'!$1:$4</definedName>
    <definedName function="false" hidden="false" localSheetId="0" name="Z_2A5B85DD_D768_4B3F_91C4_DB01EC7FA8D7__wvu_FilterData" vbProcedure="false">'výhled 2025-2026'!$A$4:$L$150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25-2026'!$A$4:$I$150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25-2026'!$A$4:$I$150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25-2026'!$A$4:$L$150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25-2026'!$A$4:$I$150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25-2026'!$A$4:$I$150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25-2026'!$A:$C,'výhled 2025-2026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25-2026'!$A$4:$I$150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25-2026'!$A$4:$I$150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25-2026'!$A$4:$I$150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25-2026'!$A$4:$I$150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25-2026'!$A$4:$L$150</definedName>
    <definedName function="false" hidden="false" localSheetId="0" name="Z_5B4EF6FA_D4F1_4074_8CEE_639979BF0378__wvu_FilterData" vbProcedure="false">#REF!</definedName>
    <definedName function="false" hidden="false" localSheetId="0" name="Z_5D46BB53_ACB4_48BC_86CB_12AB5B654570__wvu_FilterData" vbProcedure="false">'výhled 2025-2026'!$A$4:$M$4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výhled 2025-2026'!$A$4:$I$150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25-2026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25-2026'!$A$4:$I$150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25-2026'!$A$4:$I$150</definedName>
    <definedName function="false" hidden="false" localSheetId="0" name="Z_6ADF9D0D_D580_4A60_9949_1A6BA00EDF46__wvu_FilterData" vbProcedure="false">#REF!</definedName>
    <definedName function="false" hidden="false" localSheetId="0" name="Z_6BD9C5CE_D145_4F00_8C50_9D30E76BACDF__wvu_FilterData" vbProcedure="false">'výhled 2025-2026'!$A$4:$M$4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25-2026'!$A$4:$I$150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5B6ADBC_8C2A_436F_B72E_8B0A1774135A__wvu_FilterData" vbProcedure="false">'výhled 2025-2026'!$A$4:$M$4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25-2026'!$A$4:$I$150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25-2026'!$A$4:$I$150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25-2026'!$A$4:$L$150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25-2026'!$A$4:$I$150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25-2026'!$A$4:$I$150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25-2026'!$A$4:$L$150</definedName>
    <definedName function="false" hidden="false" localSheetId="0" name="Z_90A1B840_5B32_410F_9F81_10D87FDB5527__wvu_PrintArea" vbProcedure="false">'výhled 2025-2026'!$A$1:$L$165</definedName>
    <definedName function="false" hidden="false" localSheetId="0" name="Z_90A1B840_5B32_410F_9F81_10D87FDB5527__wvu_PrintTitles" vbProcedure="false">'výhled 2025-2026'!$A:$C,'výhled 2025-2026'!$1:$4</definedName>
    <definedName function="false" hidden="false" localSheetId="0" name="Z_9483F276_8AA5_4469_80EA_D8512D49C5EC__wvu_FilterData" vbProcedure="false">'výhled 2025-2026'!$A$4:$I$150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25-2026'!$A$4:$I$150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25-2026'!$A$4:$I$150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25-2026'!$A:$C,'výhled 2025-2026'!$1:$4</definedName>
    <definedName function="false" hidden="false" localSheetId="0" name="Z_975C902A_2060_414E_82B8_24EC1355595F__wvu_Rows" vbProcedure="false">'výhled 2025-2026'!$95:$153</definedName>
    <definedName function="false" hidden="false" localSheetId="0" name="Z_97AC325E_60D9_478D_A9CD_13E1D14AB6ED__wvu_FilterData" vbProcedure="false">'výhled 2025-2026'!$A$4:$L$150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25-2026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25-2026'!$A$4:$I$150</definedName>
    <definedName function="false" hidden="false" localSheetId="0" name="Z_9D889B52_0A8E_40B1_8399_DA6B2411EF4C__wvu_FilterData" vbProcedure="false">'výhled 2025-2026'!$A$4:$L$150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25-2026'!$A$4:$I$150</definedName>
    <definedName function="false" hidden="false" localSheetId="0" name="Z_ACF71A97_EE87_4AFC_B84D_3B7E10B148F5__wvu_Cols" vbProcedure="false">'výhled 2025-2026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25-2026'!$A$4:$I$150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25-2026'!$A:$C,'výhled 2025-2026'!$1:$4</definedName>
    <definedName function="false" hidden="false" localSheetId="0" name="Z_CE6016E1_2EA0_480F_95EC_28944E6333D2__wvu_FilterData" vbProcedure="false">'výhled 2025-2026'!$A$4:$L$150</definedName>
    <definedName function="false" hidden="false" localSheetId="0" name="Z_CFA0170F_D973_4C2D_9EA0_0227D8B9258D__wvu_FilterData" vbProcedure="false">'výhled 2025-2026'!$A$4:$I$150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25-2026'!$A:$C,'výhled 2025-2026'!$1:$3</definedName>
    <definedName function="false" hidden="false" localSheetId="0" name="Z_D1BD7680_CE1B_4A0E_B95F_075FF30C01C9__wvu_FilterData" vbProcedure="false">#REF!</definedName>
    <definedName function="false" hidden="false" localSheetId="0" name="Z_D24C9EED_3908_4E12_95D8_DD8CFE86EF2F__wvu_FilterData" vbProcedure="false">'výhled 2025-2026'!$A$4:$M$4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25-2026'!$A$4:$I$150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25-2026'!$A$4:$M$4</definedName>
    <definedName function="false" hidden="false" localSheetId="0" name="Z_D56FB371_41B9_46B0_A0C3_AE1F6740A43D__wvu_PrintArea" vbProcedure="false">'výhled 2025-2026'!$A$1:$L$151</definedName>
    <definedName function="false" hidden="false" localSheetId="0" name="Z_D56FB371_41B9_46B0_A0C3_AE1F6740A43D__wvu_PrintTitles" vbProcedure="false">'výhled 2025-2026'!$A:$C,'výhled 2025-2026'!$1:$4</definedName>
    <definedName function="false" hidden="false" localSheetId="0" name="Z_D56FB371_41B9_46B0_A0C3_AE1F6740A43D__wvu_Rows" vbProcedure="false">'výhled 2025-2026'!$153:$163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0DECF45_7783_4491_BE20_72B73417EAD5__wvu_FilterData" vbProcedure="false">'výhled 2025-2026'!$A$4:$M$4</definedName>
    <definedName function="false" hidden="false" localSheetId="0" name="Z_F160CA55_E8BD_43D0_828C_8508222D80D6__wvu_FilterData" vbProcedure="false">'výhled 2025-2026'!$A$4:$I$150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25-2026'!$A$4:$I$150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25-2026'!$A:$C,'výhled 2025-2026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25-2026'!$A$4:$I$150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b val="true"/>
        <sz val="11"/>
        <rFont val="Arial"/>
        <family val="2"/>
        <charset val="238"/>
      </rPr>
      <t xml:space="preserve">Rozpočtový výhled příspěvkových organizací školství pro roky 2025-2026</t>
    </r>
    <r>
      <rPr>
        <sz val="9.35"/>
        <rFont val="Arial"/>
        <family val="2"/>
        <charset val="238"/>
      </rPr>
      <t xml:space="preserve"> (§28, odst 3 zák. č. 250/2000 Sb., ve znění pozdějších předpisů)</t>
    </r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, Pospíšilova 365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Základní škola, Nový Bydžov, F. Palackého 1240</t>
  </si>
  <si>
    <t xml:space="preserve">Pedagogicko-psychologická poradna a Speciální pedagogické centrum 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KKIVI – školské zařízení pro další vzdělávání pedagogických pracovníků a středisko služeb školám, příspěvková organizace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třední průmyslová škola Otty Wichterleho, příspěvková organizace</t>
  </si>
  <si>
    <t xml:space="preserve">Střední škola řemeslná, Jaroměř, Studničkova 260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, ČSA 376</t>
  </si>
  <si>
    <t xml:space="preserve">Praktická škola, Základní škola a Mateřská škola Josefa Zemana, Náchod, Jiráskova 461</t>
  </si>
  <si>
    <t xml:space="preserve">Dětský domov, Základní škola speciální a Praktická škola, Jaroměř, Palackého 142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Trutnov</t>
  </si>
  <si>
    <t xml:space="preserve">Česká lesnická akademie Trutnov-střední škola a vyšší odborná škola, Lesnická 9</t>
  </si>
  <si>
    <t xml:space="preserve">Střední škola hotelnictví, řemesel a gastronomie, Trutnov, příspěvková organizace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 pro rok 2025</t>
  </si>
  <si>
    <t xml:space="preserve">celkem pro rok 2026</t>
  </si>
  <si>
    <t xml:space="preserve">okres Hradec Králové 2025</t>
  </si>
  <si>
    <t xml:space="preserve">2026</t>
  </si>
  <si>
    <t xml:space="preserve">okres Jičín 2025</t>
  </si>
  <si>
    <t xml:space="preserve">okres Náchod 2025</t>
  </si>
  <si>
    <t xml:space="preserve">okres Rychnov n. Kn. 2025</t>
  </si>
  <si>
    <t xml:space="preserve">okres Trutnov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62.14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</cols>
  <sheetData>
    <row r="1" customFormat="false" ht="22.5" hidden="false" customHeight="true" outlineLevel="0" collapsed="false">
      <c r="A1" s="7" t="s">
        <v>0</v>
      </c>
      <c r="D1" s="8"/>
      <c r="E1" s="8"/>
      <c r="F1" s="8"/>
      <c r="G1" s="8"/>
      <c r="H1" s="8"/>
      <c r="I1" s="8"/>
    </row>
    <row r="2" customFormat="false" ht="16.5" hidden="false" customHeight="true" outlineLevel="0" collapsed="false">
      <c r="A2" s="2"/>
      <c r="C2" s="9"/>
      <c r="D2" s="10"/>
      <c r="E2" s="11"/>
      <c r="F2" s="11"/>
      <c r="G2" s="11"/>
      <c r="H2" s="11"/>
      <c r="I2" s="12"/>
      <c r="J2" s="13"/>
      <c r="L2" s="14" t="s">
        <v>1</v>
      </c>
    </row>
    <row r="3" customFormat="false" ht="51.75" hidden="false" customHeight="fals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1" t="s">
        <v>8</v>
      </c>
      <c r="H3" s="22" t="s">
        <v>9</v>
      </c>
      <c r="I3" s="23" t="s">
        <v>10</v>
      </c>
      <c r="J3" s="24" t="s">
        <v>11</v>
      </c>
      <c r="K3" s="25" t="s">
        <v>12</v>
      </c>
      <c r="L3" s="26" t="s">
        <v>13</v>
      </c>
    </row>
    <row r="4" customFormat="false" ht="11.45" hidden="false" customHeight="true" outlineLevel="0" collapsed="false">
      <c r="A4" s="27"/>
      <c r="C4" s="28"/>
      <c r="D4" s="29"/>
      <c r="E4" s="29"/>
      <c r="F4" s="30"/>
      <c r="G4" s="31"/>
      <c r="H4" s="29"/>
      <c r="I4" s="32"/>
      <c r="J4" s="8"/>
      <c r="K4" s="33"/>
      <c r="L4" s="34"/>
    </row>
    <row r="5" customFormat="false" ht="14.45" hidden="false" customHeight="true" outlineLevel="0" collapsed="false">
      <c r="A5" s="35" t="n">
        <v>2025</v>
      </c>
      <c r="B5" s="36" t="n">
        <v>301</v>
      </c>
      <c r="C5" s="37" t="s">
        <v>14</v>
      </c>
      <c r="D5" s="38" t="n">
        <v>472</v>
      </c>
      <c r="E5" s="39" t="n">
        <v>759.4</v>
      </c>
      <c r="F5" s="40" t="n">
        <f aca="false">D5+E5</f>
        <v>1231.4</v>
      </c>
      <c r="G5" s="41" t="n">
        <v>53178.33</v>
      </c>
      <c r="H5" s="42" t="n">
        <v>456.126</v>
      </c>
      <c r="I5" s="43" t="n">
        <f aca="false">G5+H5</f>
        <v>53634.456</v>
      </c>
      <c r="J5" s="38" t="n">
        <v>52706.33</v>
      </c>
      <c r="K5" s="40" t="n">
        <v>303.274</v>
      </c>
      <c r="L5" s="44" t="n">
        <v>0</v>
      </c>
      <c r="M5" s="45"/>
    </row>
    <row r="6" customFormat="false" ht="14.45" hidden="false" customHeight="true" outlineLevel="0" collapsed="false">
      <c r="A6" s="46" t="n">
        <v>2026</v>
      </c>
      <c r="B6" s="47"/>
      <c r="C6" s="37"/>
      <c r="D6" s="48" t="n">
        <v>472</v>
      </c>
      <c r="E6" s="49" t="n">
        <v>759.4</v>
      </c>
      <c r="F6" s="50" t="n">
        <f aca="false">D6+E6</f>
        <v>1231.4</v>
      </c>
      <c r="G6" s="51" t="n">
        <v>54232.42</v>
      </c>
      <c r="H6" s="52" t="n">
        <v>456.126</v>
      </c>
      <c r="I6" s="53" t="n">
        <f aca="false">G6+H6</f>
        <v>54688.546</v>
      </c>
      <c r="J6" s="48" t="n">
        <v>53760.42</v>
      </c>
      <c r="K6" s="50" t="n">
        <v>303.274</v>
      </c>
      <c r="L6" s="54" t="n">
        <v>0</v>
      </c>
      <c r="M6" s="45"/>
    </row>
    <row r="7" customFormat="false" ht="14.45" hidden="false" customHeight="true" outlineLevel="0" collapsed="false">
      <c r="A7" s="35" t="n">
        <v>2025</v>
      </c>
      <c r="B7" s="36" t="n">
        <v>302</v>
      </c>
      <c r="C7" s="37" t="s">
        <v>15</v>
      </c>
      <c r="D7" s="38" t="n">
        <v>7250.923</v>
      </c>
      <c r="E7" s="39" t="n">
        <v>616</v>
      </c>
      <c r="F7" s="40" t="n">
        <f aca="false">D7+E7</f>
        <v>7866.923</v>
      </c>
      <c r="G7" s="41" t="n">
        <v>75214.689</v>
      </c>
      <c r="H7" s="42" t="n">
        <v>359.842</v>
      </c>
      <c r="I7" s="43" t="n">
        <f aca="false">G7+H7</f>
        <v>75574.531</v>
      </c>
      <c r="J7" s="38" t="n">
        <v>67963.766</v>
      </c>
      <c r="K7" s="40" t="n">
        <v>256.158</v>
      </c>
      <c r="L7" s="44" t="n">
        <v>0</v>
      </c>
      <c r="M7" s="45"/>
    </row>
    <row r="8" customFormat="false" ht="14.45" hidden="false" customHeight="true" outlineLevel="0" collapsed="false">
      <c r="A8" s="46" t="n">
        <v>2026</v>
      </c>
      <c r="B8" s="47"/>
      <c r="C8" s="37"/>
      <c r="D8" s="48" t="n">
        <v>7350.923</v>
      </c>
      <c r="E8" s="49" t="n">
        <v>638</v>
      </c>
      <c r="F8" s="50" t="n">
        <f aca="false">D8+E8</f>
        <v>7988.923</v>
      </c>
      <c r="G8" s="51" t="n">
        <v>76673.965</v>
      </c>
      <c r="H8" s="52" t="n">
        <v>376.842</v>
      </c>
      <c r="I8" s="53" t="n">
        <f aca="false">G8+H8</f>
        <v>77050.807</v>
      </c>
      <c r="J8" s="48" t="n">
        <v>69323.042</v>
      </c>
      <c r="K8" s="50" t="n">
        <v>261.158</v>
      </c>
      <c r="L8" s="54" t="n">
        <v>0</v>
      </c>
      <c r="M8" s="45"/>
    </row>
    <row r="9" customFormat="false" ht="14.45" hidden="false" customHeight="true" outlineLevel="0" collapsed="false">
      <c r="A9" s="35" t="n">
        <v>2025</v>
      </c>
      <c r="B9" s="36" t="n">
        <v>303</v>
      </c>
      <c r="C9" s="37" t="s">
        <v>16</v>
      </c>
      <c r="D9" s="38" t="n">
        <v>4205.4</v>
      </c>
      <c r="E9" s="39" t="n">
        <v>488.6</v>
      </c>
      <c r="F9" s="40" t="n">
        <f aca="false">D9+E9</f>
        <v>4694</v>
      </c>
      <c r="G9" s="41" t="n">
        <v>50959.4</v>
      </c>
      <c r="H9" s="42" t="n">
        <v>458.6</v>
      </c>
      <c r="I9" s="43" t="n">
        <f aca="false">G9+H9</f>
        <v>51418</v>
      </c>
      <c r="J9" s="38" t="n">
        <v>46754</v>
      </c>
      <c r="K9" s="40" t="n">
        <v>30</v>
      </c>
      <c r="L9" s="44" t="n">
        <v>0</v>
      </c>
      <c r="M9" s="45"/>
    </row>
    <row r="10" customFormat="false" ht="14.45" hidden="false" customHeight="true" outlineLevel="0" collapsed="false">
      <c r="A10" s="46" t="n">
        <v>2026</v>
      </c>
      <c r="B10" s="47"/>
      <c r="C10" s="37"/>
      <c r="D10" s="48" t="n">
        <v>4289.5</v>
      </c>
      <c r="E10" s="49" t="n">
        <v>498.4</v>
      </c>
      <c r="F10" s="50" t="n">
        <f aca="false">D10+E10</f>
        <v>4787.9</v>
      </c>
      <c r="G10" s="51" t="n">
        <v>51978.6</v>
      </c>
      <c r="H10" s="52" t="n">
        <v>467.7</v>
      </c>
      <c r="I10" s="53" t="n">
        <f aca="false">G10+H10</f>
        <v>52446.3</v>
      </c>
      <c r="J10" s="48" t="n">
        <v>47689.1</v>
      </c>
      <c r="K10" s="50" t="n">
        <v>30.7</v>
      </c>
      <c r="L10" s="54" t="n">
        <v>0</v>
      </c>
      <c r="M10" s="45"/>
    </row>
    <row r="11" customFormat="false" ht="14.45" hidden="false" customHeight="true" outlineLevel="0" collapsed="false">
      <c r="A11" s="35" t="n">
        <v>2025</v>
      </c>
      <c r="B11" s="36" t="n">
        <v>312</v>
      </c>
      <c r="C11" s="37" t="s">
        <v>17</v>
      </c>
      <c r="D11" s="38" t="n">
        <v>6382.3</v>
      </c>
      <c r="E11" s="39" t="n">
        <v>303.4</v>
      </c>
      <c r="F11" s="40" t="n">
        <f aca="false">D11+E11</f>
        <v>6685.7</v>
      </c>
      <c r="G11" s="41" t="n">
        <v>66363.1</v>
      </c>
      <c r="H11" s="42" t="n">
        <v>273.8</v>
      </c>
      <c r="I11" s="43" t="n">
        <f aca="false">G11+H11</f>
        <v>66636.9</v>
      </c>
      <c r="J11" s="38" t="n">
        <v>59980.8</v>
      </c>
      <c r="K11" s="40" t="n">
        <v>29.6</v>
      </c>
      <c r="L11" s="44" t="n">
        <v>0</v>
      </c>
      <c r="M11" s="45"/>
    </row>
    <row r="12" customFormat="false" ht="14.45" hidden="false" customHeight="true" outlineLevel="0" collapsed="false">
      <c r="A12" s="46" t="n">
        <v>2026</v>
      </c>
      <c r="B12" s="47"/>
      <c r="C12" s="37"/>
      <c r="D12" s="48" t="n">
        <v>6444.5</v>
      </c>
      <c r="E12" s="49" t="n">
        <v>312.5</v>
      </c>
      <c r="F12" s="50" t="n">
        <f aca="false">D12+E12</f>
        <v>6757</v>
      </c>
      <c r="G12" s="51" t="n">
        <v>66650</v>
      </c>
      <c r="H12" s="52" t="n">
        <v>280.8</v>
      </c>
      <c r="I12" s="53" t="n">
        <f aca="false">G12+H12</f>
        <v>66930.8</v>
      </c>
      <c r="J12" s="48" t="n">
        <v>60205.5</v>
      </c>
      <c r="K12" s="50" t="n">
        <v>31.7</v>
      </c>
      <c r="L12" s="54" t="n">
        <v>0</v>
      </c>
      <c r="M12" s="45"/>
    </row>
    <row r="13" customFormat="false" ht="14.45" hidden="false" customHeight="true" outlineLevel="0" collapsed="false">
      <c r="A13" s="35" t="n">
        <v>2025</v>
      </c>
      <c r="B13" s="36" t="n">
        <v>307</v>
      </c>
      <c r="C13" s="37" t="s">
        <v>18</v>
      </c>
      <c r="D13" s="38" t="n">
        <v>3614.4</v>
      </c>
      <c r="E13" s="39" t="n">
        <v>1200</v>
      </c>
      <c r="F13" s="40" t="n">
        <f aca="false">D13+E13</f>
        <v>4814.4</v>
      </c>
      <c r="G13" s="41" t="n">
        <v>49696.5</v>
      </c>
      <c r="H13" s="42" t="n">
        <v>1158.5</v>
      </c>
      <c r="I13" s="43" t="n">
        <f aca="false">G13+H13</f>
        <v>50855</v>
      </c>
      <c r="J13" s="38" t="n">
        <v>46082.1</v>
      </c>
      <c r="K13" s="40" t="n">
        <v>41.5</v>
      </c>
      <c r="L13" s="44" t="n">
        <v>0</v>
      </c>
      <c r="M13" s="45"/>
    </row>
    <row r="14" customFormat="false" ht="14.45" hidden="false" customHeight="true" outlineLevel="0" collapsed="false">
      <c r="A14" s="46" t="n">
        <v>2026</v>
      </c>
      <c r="B14" s="47"/>
      <c r="C14" s="37"/>
      <c r="D14" s="48" t="n">
        <v>3614.4</v>
      </c>
      <c r="E14" s="49" t="n">
        <v>1224</v>
      </c>
      <c r="F14" s="50" t="n">
        <f aca="false">D14+E14</f>
        <v>4838.4</v>
      </c>
      <c r="G14" s="51" t="n">
        <v>50654.9</v>
      </c>
      <c r="H14" s="52" t="n">
        <v>1165</v>
      </c>
      <c r="I14" s="53" t="n">
        <f aca="false">G14+H14</f>
        <v>51819.9</v>
      </c>
      <c r="J14" s="48" t="n">
        <v>47040.5</v>
      </c>
      <c r="K14" s="50" t="n">
        <v>59</v>
      </c>
      <c r="L14" s="54" t="n">
        <v>0</v>
      </c>
      <c r="M14" s="45"/>
    </row>
    <row r="15" customFormat="false" ht="14.45" hidden="false" customHeight="true" outlineLevel="0" collapsed="false">
      <c r="A15" s="35" t="n">
        <v>2025</v>
      </c>
      <c r="B15" s="36" t="n">
        <v>308</v>
      </c>
      <c r="C15" s="37" t="s">
        <v>19</v>
      </c>
      <c r="D15" s="38" t="n">
        <v>11350</v>
      </c>
      <c r="E15" s="39" t="n">
        <v>1320</v>
      </c>
      <c r="F15" s="40" t="n">
        <f aca="false">D15+E15</f>
        <v>12670</v>
      </c>
      <c r="G15" s="41" t="n">
        <v>148779</v>
      </c>
      <c r="H15" s="42" t="n">
        <v>895</v>
      </c>
      <c r="I15" s="43" t="n">
        <f aca="false">G15+H15</f>
        <v>149674</v>
      </c>
      <c r="J15" s="38" t="n">
        <v>137429</v>
      </c>
      <c r="K15" s="55" t="n">
        <v>425</v>
      </c>
      <c r="L15" s="44" t="n">
        <v>0</v>
      </c>
      <c r="M15" s="45"/>
    </row>
    <row r="16" customFormat="false" ht="14.45" hidden="false" customHeight="true" outlineLevel="0" collapsed="false">
      <c r="A16" s="46" t="n">
        <v>2026</v>
      </c>
      <c r="B16" s="47"/>
      <c r="C16" s="37"/>
      <c r="D16" s="48" t="n">
        <v>11710</v>
      </c>
      <c r="E16" s="49" t="n">
        <v>1335</v>
      </c>
      <c r="F16" s="50" t="n">
        <f aca="false">D16+E16</f>
        <v>13045</v>
      </c>
      <c r="G16" s="51" t="n">
        <v>151480</v>
      </c>
      <c r="H16" s="52" t="n">
        <v>915</v>
      </c>
      <c r="I16" s="53" t="n">
        <f aca="false">G16+H16</f>
        <v>152395</v>
      </c>
      <c r="J16" s="56" t="n">
        <v>139770</v>
      </c>
      <c r="K16" s="57" t="n">
        <v>420</v>
      </c>
      <c r="L16" s="54" t="n">
        <v>0</v>
      </c>
      <c r="M16" s="45"/>
      <c r="P16" s="58"/>
    </row>
    <row r="17" customFormat="false" ht="14.45" hidden="false" customHeight="true" outlineLevel="0" collapsed="false">
      <c r="A17" s="35" t="n">
        <v>2025</v>
      </c>
      <c r="B17" s="36" t="n">
        <v>309</v>
      </c>
      <c r="C17" s="37" t="s">
        <v>20</v>
      </c>
      <c r="D17" s="38" t="n">
        <v>12974.5</v>
      </c>
      <c r="E17" s="39" t="n">
        <v>5923.3</v>
      </c>
      <c r="F17" s="40" t="n">
        <f aca="false">D17+E17</f>
        <v>18897.8</v>
      </c>
      <c r="G17" s="41" t="n">
        <v>102894.9</v>
      </c>
      <c r="H17" s="42" t="n">
        <v>5902.5</v>
      </c>
      <c r="I17" s="43" t="n">
        <f aca="false">G17+H17</f>
        <v>108797.4</v>
      </c>
      <c r="J17" s="59" t="n">
        <v>89920.4</v>
      </c>
      <c r="K17" s="55" t="n">
        <v>20.8</v>
      </c>
      <c r="L17" s="60" t="n">
        <v>0</v>
      </c>
      <c r="M17" s="45"/>
    </row>
    <row r="18" customFormat="false" ht="14.45" hidden="false" customHeight="true" outlineLevel="0" collapsed="false">
      <c r="A18" s="46" t="n">
        <v>2026</v>
      </c>
      <c r="B18" s="47"/>
      <c r="C18" s="37"/>
      <c r="D18" s="48" t="n">
        <v>12709.1</v>
      </c>
      <c r="E18" s="49" t="n">
        <v>6041.8</v>
      </c>
      <c r="F18" s="50" t="n">
        <f aca="false">D18+E18</f>
        <v>18750.9</v>
      </c>
      <c r="G18" s="51" t="n">
        <v>104427.9</v>
      </c>
      <c r="H18" s="52" t="n">
        <v>6020.6</v>
      </c>
      <c r="I18" s="53" t="n">
        <f aca="false">G18+H18</f>
        <v>110448.5</v>
      </c>
      <c r="J18" s="56" t="n">
        <v>91718.8</v>
      </c>
      <c r="K18" s="57" t="n">
        <v>21.2</v>
      </c>
      <c r="L18" s="61" t="n">
        <v>0</v>
      </c>
      <c r="M18" s="45"/>
    </row>
    <row r="19" customFormat="false" ht="14.45" hidden="false" customHeight="true" outlineLevel="0" collapsed="false">
      <c r="A19" s="35" t="n">
        <v>2025</v>
      </c>
      <c r="B19" s="36" t="n">
        <v>317</v>
      </c>
      <c r="C19" s="37" t="s">
        <v>21</v>
      </c>
      <c r="D19" s="38" t="n">
        <v>4069</v>
      </c>
      <c r="E19" s="39" t="n">
        <v>1550</v>
      </c>
      <c r="F19" s="40" t="n">
        <f aca="false">D19+E19</f>
        <v>5619</v>
      </c>
      <c r="G19" s="41" t="n">
        <v>64520.6</v>
      </c>
      <c r="H19" s="42" t="n">
        <v>1490</v>
      </c>
      <c r="I19" s="43" t="n">
        <f aca="false">G19+H19</f>
        <v>66010.6</v>
      </c>
      <c r="J19" s="38" t="n">
        <v>60451.6</v>
      </c>
      <c r="K19" s="40" t="n">
        <v>60</v>
      </c>
      <c r="L19" s="44" t="n">
        <v>0</v>
      </c>
      <c r="M19" s="45"/>
    </row>
    <row r="20" customFormat="false" ht="14.45" hidden="false" customHeight="true" outlineLevel="0" collapsed="false">
      <c r="A20" s="46" t="n">
        <v>2026</v>
      </c>
      <c r="B20" s="47"/>
      <c r="C20" s="37"/>
      <c r="D20" s="48" t="n">
        <v>4069</v>
      </c>
      <c r="E20" s="49" t="n">
        <v>1550</v>
      </c>
      <c r="F20" s="50" t="n">
        <f aca="false">D20+E20</f>
        <v>5619</v>
      </c>
      <c r="G20" s="51" t="n">
        <v>65729.6</v>
      </c>
      <c r="H20" s="52" t="n">
        <v>1490</v>
      </c>
      <c r="I20" s="53" t="n">
        <f aca="false">G20+H20</f>
        <v>67219.6</v>
      </c>
      <c r="J20" s="48" t="n">
        <v>61660.6</v>
      </c>
      <c r="K20" s="50" t="n">
        <v>60</v>
      </c>
      <c r="L20" s="54" t="n">
        <v>1119.6</v>
      </c>
      <c r="M20" s="45"/>
    </row>
    <row r="21" customFormat="false" ht="14.45" hidden="false" customHeight="true" outlineLevel="0" collapsed="false">
      <c r="A21" s="35" t="n">
        <v>2025</v>
      </c>
      <c r="B21" s="36" t="n">
        <v>305</v>
      </c>
      <c r="C21" s="37" t="s">
        <v>22</v>
      </c>
      <c r="D21" s="38" t="n">
        <v>1894</v>
      </c>
      <c r="E21" s="39" t="n">
        <v>1570</v>
      </c>
      <c r="F21" s="40" t="n">
        <f aca="false">D21+E21</f>
        <v>3464</v>
      </c>
      <c r="G21" s="41" t="n">
        <v>60131.1</v>
      </c>
      <c r="H21" s="42" t="n">
        <v>1443</v>
      </c>
      <c r="I21" s="43" t="n">
        <f aca="false">G21+H21</f>
        <v>61574.1</v>
      </c>
      <c r="J21" s="38" t="n">
        <v>58237.1</v>
      </c>
      <c r="K21" s="38" t="n">
        <v>127</v>
      </c>
      <c r="L21" s="44" t="n">
        <v>0</v>
      </c>
      <c r="M21" s="45"/>
    </row>
    <row r="22" customFormat="false" ht="14.45" hidden="false" customHeight="true" outlineLevel="0" collapsed="false">
      <c r="A22" s="46" t="n">
        <v>2026</v>
      </c>
      <c r="B22" s="47"/>
      <c r="C22" s="37"/>
      <c r="D22" s="48" t="n">
        <v>1915</v>
      </c>
      <c r="E22" s="49" t="n">
        <v>1620</v>
      </c>
      <c r="F22" s="50" t="n">
        <f aca="false">D22+E22</f>
        <v>3535</v>
      </c>
      <c r="G22" s="51" t="n">
        <v>61332.9</v>
      </c>
      <c r="H22" s="52" t="n">
        <v>1489</v>
      </c>
      <c r="I22" s="53" t="n">
        <f aca="false">G22+H22</f>
        <v>62821.9</v>
      </c>
      <c r="J22" s="48" t="n">
        <v>59417.9</v>
      </c>
      <c r="K22" s="56" t="n">
        <v>131</v>
      </c>
      <c r="L22" s="54" t="n">
        <v>0</v>
      </c>
      <c r="M22" s="45"/>
    </row>
    <row r="23" customFormat="false" ht="14.45" hidden="false" customHeight="true" outlineLevel="0" collapsed="false">
      <c r="A23" s="35" t="n">
        <v>2025</v>
      </c>
      <c r="B23" s="36" t="n">
        <v>314</v>
      </c>
      <c r="C23" s="37" t="s">
        <v>23</v>
      </c>
      <c r="D23" s="38" t="n">
        <v>6850</v>
      </c>
      <c r="E23" s="39" t="n">
        <v>600</v>
      </c>
      <c r="F23" s="40" t="n">
        <f aca="false">D23+E23</f>
        <v>7450</v>
      </c>
      <c r="G23" s="41" t="n">
        <v>126513.2</v>
      </c>
      <c r="H23" s="42" t="n">
        <v>515</v>
      </c>
      <c r="I23" s="43" t="n">
        <f aca="false">G23+H23</f>
        <v>127028.2</v>
      </c>
      <c r="J23" s="38" t="n">
        <v>119663.2</v>
      </c>
      <c r="K23" s="40" t="n">
        <v>85</v>
      </c>
      <c r="L23" s="44" t="n">
        <v>0</v>
      </c>
      <c r="M23" s="45"/>
    </row>
    <row r="24" customFormat="false" ht="14.45" hidden="false" customHeight="true" outlineLevel="0" collapsed="false">
      <c r="A24" s="46" t="n">
        <v>2026</v>
      </c>
      <c r="B24" s="47"/>
      <c r="C24" s="37"/>
      <c r="D24" s="48" t="n">
        <v>6850</v>
      </c>
      <c r="E24" s="49" t="n">
        <v>600</v>
      </c>
      <c r="F24" s="50" t="n">
        <f aca="false">D24+E24</f>
        <v>7450</v>
      </c>
      <c r="G24" s="51" t="n">
        <v>110626.4</v>
      </c>
      <c r="H24" s="52" t="n">
        <v>515</v>
      </c>
      <c r="I24" s="53" t="n">
        <f aca="false">G24+H24</f>
        <v>111141.4</v>
      </c>
      <c r="J24" s="48" t="n">
        <v>103776.4</v>
      </c>
      <c r="K24" s="50" t="n">
        <v>85</v>
      </c>
      <c r="L24" s="54" t="n">
        <v>0</v>
      </c>
      <c r="M24" s="45"/>
    </row>
    <row r="25" customFormat="false" ht="14.45" hidden="false" customHeight="true" outlineLevel="0" collapsed="false">
      <c r="A25" s="35" t="n">
        <v>2025</v>
      </c>
      <c r="B25" s="36" t="n">
        <v>445</v>
      </c>
      <c r="C25" s="37" t="s">
        <v>24</v>
      </c>
      <c r="D25" s="38" t="n">
        <v>15600</v>
      </c>
      <c r="E25" s="39" t="n">
        <v>4830</v>
      </c>
      <c r="F25" s="40" t="n">
        <f aca="false">D25+E25</f>
        <v>20430</v>
      </c>
      <c r="G25" s="41" t="n">
        <v>99630</v>
      </c>
      <c r="H25" s="42" t="n">
        <v>4530</v>
      </c>
      <c r="I25" s="43" t="n">
        <f aca="false">G25+H25</f>
        <v>104160</v>
      </c>
      <c r="J25" s="38" t="n">
        <v>84030</v>
      </c>
      <c r="K25" s="40" t="n">
        <v>300</v>
      </c>
      <c r="L25" s="44" t="n">
        <v>0</v>
      </c>
      <c r="M25" s="62"/>
    </row>
    <row r="26" customFormat="false" ht="14.45" hidden="false" customHeight="true" outlineLevel="0" collapsed="false">
      <c r="A26" s="46" t="n">
        <v>2026</v>
      </c>
      <c r="B26" s="47"/>
      <c r="C26" s="37"/>
      <c r="D26" s="48" t="n">
        <v>15700</v>
      </c>
      <c r="E26" s="49" t="n">
        <v>4830</v>
      </c>
      <c r="F26" s="50" t="n">
        <f aca="false">D26+E26</f>
        <v>20530</v>
      </c>
      <c r="G26" s="51" t="n">
        <v>101400</v>
      </c>
      <c r="H26" s="52" t="n">
        <v>4530</v>
      </c>
      <c r="I26" s="53" t="n">
        <f aca="false">G26+H26</f>
        <v>105930</v>
      </c>
      <c r="J26" s="48" t="n">
        <v>85700</v>
      </c>
      <c r="K26" s="50" t="n">
        <v>300</v>
      </c>
      <c r="L26" s="54" t="n">
        <v>0</v>
      </c>
      <c r="M26" s="45"/>
    </row>
    <row r="27" customFormat="false" ht="14.45" hidden="false" customHeight="true" outlineLevel="0" collapsed="false">
      <c r="A27" s="35" t="n">
        <v>2025</v>
      </c>
      <c r="B27" s="36" t="n">
        <v>318</v>
      </c>
      <c r="C27" s="37" t="s">
        <v>25</v>
      </c>
      <c r="D27" s="38" t="n">
        <v>9313.6</v>
      </c>
      <c r="E27" s="39" t="n">
        <v>32</v>
      </c>
      <c r="F27" s="40" t="n">
        <f aca="false">D27+E27</f>
        <v>9345.6</v>
      </c>
      <c r="G27" s="41" t="n">
        <v>120476.7</v>
      </c>
      <c r="H27" s="42" t="n">
        <v>25.5</v>
      </c>
      <c r="I27" s="43" t="n">
        <f aca="false">G27+H27</f>
        <v>120502.2</v>
      </c>
      <c r="J27" s="38" t="n">
        <v>111163.1</v>
      </c>
      <c r="K27" s="40" t="n">
        <v>6.5</v>
      </c>
      <c r="L27" s="44" t="n">
        <v>0</v>
      </c>
      <c r="M27" s="45"/>
    </row>
    <row r="28" customFormat="false" ht="14.45" hidden="false" customHeight="true" outlineLevel="0" collapsed="false">
      <c r="A28" s="46" t="n">
        <v>2026</v>
      </c>
      <c r="B28" s="47"/>
      <c r="C28" s="37"/>
      <c r="D28" s="48" t="n">
        <v>9772.7</v>
      </c>
      <c r="E28" s="49" t="n">
        <v>32</v>
      </c>
      <c r="F28" s="50" t="n">
        <f aca="false">D28+E28</f>
        <v>9804.7</v>
      </c>
      <c r="G28" s="51" t="n">
        <v>123159.1</v>
      </c>
      <c r="H28" s="52" t="n">
        <v>25.5</v>
      </c>
      <c r="I28" s="53" t="n">
        <f aca="false">G28+H28</f>
        <v>123184.6</v>
      </c>
      <c r="J28" s="48" t="n">
        <v>113386.4</v>
      </c>
      <c r="K28" s="50" t="n">
        <v>6.5</v>
      </c>
      <c r="L28" s="54" t="n">
        <v>0</v>
      </c>
      <c r="M28" s="45"/>
    </row>
    <row r="29" customFormat="false" ht="14.45" hidden="false" customHeight="true" outlineLevel="0" collapsed="false">
      <c r="A29" s="35" t="n">
        <v>2025</v>
      </c>
      <c r="B29" s="36" t="n">
        <v>319</v>
      </c>
      <c r="C29" s="37" t="s">
        <v>26</v>
      </c>
      <c r="D29" s="38" t="n">
        <v>2629.7</v>
      </c>
      <c r="E29" s="39" t="n">
        <v>620.3</v>
      </c>
      <c r="F29" s="40" t="n">
        <f aca="false">D29+E29</f>
        <v>3250</v>
      </c>
      <c r="G29" s="41" t="n">
        <v>61038.3</v>
      </c>
      <c r="H29" s="42" t="n">
        <v>600.3</v>
      </c>
      <c r="I29" s="43" t="n">
        <f aca="false">G29+H29</f>
        <v>61638.6</v>
      </c>
      <c r="J29" s="38" t="n">
        <v>58408.6</v>
      </c>
      <c r="K29" s="40" t="n">
        <v>20</v>
      </c>
      <c r="L29" s="44" t="n">
        <v>0</v>
      </c>
      <c r="M29" s="45"/>
    </row>
    <row r="30" customFormat="false" ht="14.45" hidden="false" customHeight="true" outlineLevel="0" collapsed="false">
      <c r="A30" s="46" t="n">
        <v>2026</v>
      </c>
      <c r="B30" s="47"/>
      <c r="C30" s="37"/>
      <c r="D30" s="48" t="n">
        <v>2687.1</v>
      </c>
      <c r="E30" s="49" t="n">
        <v>632.3</v>
      </c>
      <c r="F30" s="50" t="n">
        <f aca="false">D30+E30</f>
        <v>3319.4</v>
      </c>
      <c r="G30" s="51" t="n">
        <v>62263.9</v>
      </c>
      <c r="H30" s="52" t="n">
        <v>612.3</v>
      </c>
      <c r="I30" s="53" t="n">
        <f aca="false">G30+H30</f>
        <v>62876.2</v>
      </c>
      <c r="J30" s="48" t="n">
        <v>59576.8</v>
      </c>
      <c r="K30" s="50" t="n">
        <v>20</v>
      </c>
      <c r="L30" s="54" t="n">
        <v>0</v>
      </c>
      <c r="M30" s="45"/>
    </row>
    <row r="31" customFormat="false" ht="14.45" hidden="false" customHeight="true" outlineLevel="0" collapsed="false">
      <c r="A31" s="35" t="n">
        <v>2025</v>
      </c>
      <c r="B31" s="36" t="n">
        <v>320</v>
      </c>
      <c r="C31" s="37" t="s">
        <v>27</v>
      </c>
      <c r="D31" s="38" t="n">
        <v>41</v>
      </c>
      <c r="E31" s="39" t="n">
        <v>0</v>
      </c>
      <c r="F31" s="40" t="n">
        <f aca="false">D31+E31</f>
        <v>41</v>
      </c>
      <c r="G31" s="41" t="n">
        <v>85794.1</v>
      </c>
      <c r="H31" s="42" t="n">
        <v>0</v>
      </c>
      <c r="I31" s="43" t="n">
        <f aca="false">G31+H31</f>
        <v>85794.1</v>
      </c>
      <c r="J31" s="38" t="n">
        <v>85753.1</v>
      </c>
      <c r="K31" s="40" t="n">
        <v>0</v>
      </c>
      <c r="L31" s="44" t="n">
        <v>0</v>
      </c>
      <c r="M31" s="45"/>
      <c r="T31" s="58"/>
    </row>
    <row r="32" customFormat="false" ht="14.45" hidden="false" customHeight="true" outlineLevel="0" collapsed="false">
      <c r="A32" s="46" t="n">
        <v>2026</v>
      </c>
      <c r="B32" s="47"/>
      <c r="C32" s="37"/>
      <c r="D32" s="48" t="n">
        <v>41</v>
      </c>
      <c r="E32" s="49" t="n">
        <v>0</v>
      </c>
      <c r="F32" s="50" t="n">
        <f aca="false">D32+E32</f>
        <v>41</v>
      </c>
      <c r="G32" s="51" t="n">
        <v>87491.9</v>
      </c>
      <c r="H32" s="52" t="n">
        <v>0</v>
      </c>
      <c r="I32" s="53" t="n">
        <f aca="false">G32+H32</f>
        <v>87491.9</v>
      </c>
      <c r="J32" s="48" t="n">
        <v>87450.9</v>
      </c>
      <c r="K32" s="50" t="n">
        <v>0</v>
      </c>
      <c r="L32" s="54" t="n">
        <v>0</v>
      </c>
      <c r="M32" s="45"/>
    </row>
    <row r="33" customFormat="false" ht="14.45" hidden="false" customHeight="true" outlineLevel="0" collapsed="false">
      <c r="A33" s="35" t="n">
        <v>2025</v>
      </c>
      <c r="B33" s="36" t="n">
        <v>321</v>
      </c>
      <c r="C33" s="37" t="s">
        <v>28</v>
      </c>
      <c r="D33" s="38" t="n">
        <v>11651.5</v>
      </c>
      <c r="E33" s="39" t="n">
        <v>260</v>
      </c>
      <c r="F33" s="40" t="n">
        <f aca="false">D33+E33</f>
        <v>11911.5</v>
      </c>
      <c r="G33" s="41" t="n">
        <v>192209</v>
      </c>
      <c r="H33" s="42" t="n">
        <v>199.5</v>
      </c>
      <c r="I33" s="43" t="n">
        <f aca="false">G33+H33</f>
        <v>192408.5</v>
      </c>
      <c r="J33" s="38" t="n">
        <v>180557.5</v>
      </c>
      <c r="K33" s="40" t="n">
        <v>60.5</v>
      </c>
      <c r="L33" s="44" t="n">
        <v>0</v>
      </c>
      <c r="M33" s="45"/>
    </row>
    <row r="34" customFormat="false" ht="14.45" hidden="false" customHeight="true" outlineLevel="0" collapsed="false">
      <c r="A34" s="46" t="n">
        <v>2026</v>
      </c>
      <c r="B34" s="47"/>
      <c r="C34" s="37"/>
      <c r="D34" s="48" t="n">
        <v>12114.6</v>
      </c>
      <c r="E34" s="49" t="n">
        <v>275</v>
      </c>
      <c r="F34" s="50" t="n">
        <f aca="false">D34+E34</f>
        <v>12389.6</v>
      </c>
      <c r="G34" s="51" t="n">
        <v>197797.5</v>
      </c>
      <c r="H34" s="52" t="n">
        <v>209.8</v>
      </c>
      <c r="I34" s="53" t="n">
        <f aca="false">G34+H34</f>
        <v>198007.3</v>
      </c>
      <c r="J34" s="48" t="n">
        <v>185682.8</v>
      </c>
      <c r="K34" s="50" t="n">
        <v>65.2</v>
      </c>
      <c r="L34" s="54" t="n">
        <v>0</v>
      </c>
      <c r="M34" s="45"/>
    </row>
    <row r="35" customFormat="false" ht="14.45" hidden="false" customHeight="true" outlineLevel="0" collapsed="false">
      <c r="A35" s="35" t="n">
        <v>2025</v>
      </c>
      <c r="B35" s="36" t="n">
        <v>327</v>
      </c>
      <c r="C35" s="37" t="s">
        <v>29</v>
      </c>
      <c r="D35" s="38" t="n">
        <v>190</v>
      </c>
      <c r="E35" s="39" t="n">
        <v>0</v>
      </c>
      <c r="F35" s="40" t="n">
        <f aca="false">D35+E35</f>
        <v>190</v>
      </c>
      <c r="G35" s="41" t="n">
        <v>8107.8</v>
      </c>
      <c r="H35" s="42" t="n">
        <v>0</v>
      </c>
      <c r="I35" s="43" t="n">
        <f aca="false">G35+H35</f>
        <v>8107.8</v>
      </c>
      <c r="J35" s="59" t="n">
        <v>7917.8</v>
      </c>
      <c r="K35" s="40" t="n">
        <v>0</v>
      </c>
      <c r="L35" s="44" t="n">
        <v>0</v>
      </c>
      <c r="M35" s="45"/>
    </row>
    <row r="36" customFormat="false" ht="14.45" hidden="false" customHeight="true" outlineLevel="0" collapsed="false">
      <c r="A36" s="46" t="n">
        <v>2026</v>
      </c>
      <c r="B36" s="47"/>
      <c r="C36" s="37"/>
      <c r="D36" s="48" t="n">
        <v>190</v>
      </c>
      <c r="E36" s="49" t="n">
        <v>0</v>
      </c>
      <c r="F36" s="50" t="n">
        <f aca="false">D36+E36</f>
        <v>190</v>
      </c>
      <c r="G36" s="51" t="n">
        <v>7867.7</v>
      </c>
      <c r="H36" s="52" t="n">
        <v>0</v>
      </c>
      <c r="I36" s="53" t="n">
        <f aca="false">G36+H36</f>
        <v>7867.7</v>
      </c>
      <c r="J36" s="48" t="n">
        <v>7677.7</v>
      </c>
      <c r="K36" s="50" t="n">
        <v>0</v>
      </c>
      <c r="L36" s="54" t="n">
        <v>0</v>
      </c>
      <c r="M36" s="45"/>
    </row>
    <row r="37" customFormat="false" ht="14.45" hidden="false" customHeight="true" outlineLevel="0" collapsed="false">
      <c r="A37" s="35" t="n">
        <v>2025</v>
      </c>
      <c r="B37" s="36" t="n">
        <v>325</v>
      </c>
      <c r="C37" s="37" t="s">
        <v>30</v>
      </c>
      <c r="D37" s="38" t="n">
        <v>8</v>
      </c>
      <c r="E37" s="39" t="n">
        <v>0</v>
      </c>
      <c r="F37" s="40" t="n">
        <f aca="false">D37+E37</f>
        <v>8</v>
      </c>
      <c r="G37" s="41" t="n">
        <v>16144.8</v>
      </c>
      <c r="H37" s="42" t="n">
        <v>0</v>
      </c>
      <c r="I37" s="43" t="n">
        <f aca="false">G37+H37</f>
        <v>16144.8</v>
      </c>
      <c r="J37" s="38" t="n">
        <v>16136.8</v>
      </c>
      <c r="K37" s="40" t="n">
        <v>0</v>
      </c>
      <c r="L37" s="44" t="n">
        <v>0</v>
      </c>
      <c r="M37" s="45"/>
    </row>
    <row r="38" customFormat="false" ht="14.45" hidden="false" customHeight="true" outlineLevel="0" collapsed="false">
      <c r="A38" s="46" t="n">
        <v>2026</v>
      </c>
      <c r="B38" s="47"/>
      <c r="C38" s="37"/>
      <c r="D38" s="48" t="n">
        <v>0</v>
      </c>
      <c r="E38" s="49" t="n">
        <v>0</v>
      </c>
      <c r="F38" s="50" t="n">
        <f aca="false">D38+E38</f>
        <v>0</v>
      </c>
      <c r="G38" s="51" t="n">
        <v>16459.5</v>
      </c>
      <c r="H38" s="52" t="n">
        <v>0</v>
      </c>
      <c r="I38" s="53" t="n">
        <f aca="false">G38+H38</f>
        <v>16459.5</v>
      </c>
      <c r="J38" s="48" t="n">
        <v>16459.5</v>
      </c>
      <c r="K38" s="50" t="n">
        <v>0</v>
      </c>
      <c r="L38" s="54" t="n">
        <v>0</v>
      </c>
      <c r="M38" s="45"/>
    </row>
    <row r="39" customFormat="false" ht="14.45" hidden="false" customHeight="true" outlineLevel="0" collapsed="false">
      <c r="A39" s="35" t="n">
        <v>2025</v>
      </c>
      <c r="B39" s="36" t="n">
        <v>455</v>
      </c>
      <c r="C39" s="37" t="s">
        <v>31</v>
      </c>
      <c r="D39" s="38" t="n">
        <v>2658</v>
      </c>
      <c r="E39" s="39" t="n">
        <v>40</v>
      </c>
      <c r="F39" s="40" t="n">
        <f aca="false">D39+E39</f>
        <v>2698</v>
      </c>
      <c r="G39" s="41" t="n">
        <v>68375.2</v>
      </c>
      <c r="H39" s="42" t="n">
        <v>40</v>
      </c>
      <c r="I39" s="43" t="n">
        <f aca="false">G39+H39</f>
        <v>68415.2</v>
      </c>
      <c r="J39" s="38" t="n">
        <v>65717.2</v>
      </c>
      <c r="K39" s="40" t="n">
        <v>0</v>
      </c>
      <c r="L39" s="44" t="n">
        <v>0</v>
      </c>
      <c r="M39" s="45"/>
    </row>
    <row r="40" customFormat="false" ht="14.45" hidden="false" customHeight="true" outlineLevel="0" collapsed="false">
      <c r="A40" s="46" t="n">
        <v>2026</v>
      </c>
      <c r="B40" s="47"/>
      <c r="C40" s="37"/>
      <c r="D40" s="48" t="n">
        <v>2695.9</v>
      </c>
      <c r="E40" s="49" t="n">
        <v>42</v>
      </c>
      <c r="F40" s="50" t="n">
        <f aca="false">D40+E40</f>
        <v>2737.9</v>
      </c>
      <c r="G40" s="51" t="n">
        <v>69710.9</v>
      </c>
      <c r="H40" s="52" t="n">
        <v>42</v>
      </c>
      <c r="I40" s="53" t="n">
        <f aca="false">G40+H40</f>
        <v>69752.9</v>
      </c>
      <c r="J40" s="48" t="n">
        <v>67015</v>
      </c>
      <c r="K40" s="50" t="n">
        <v>0</v>
      </c>
      <c r="L40" s="54" t="n">
        <v>0</v>
      </c>
      <c r="M40" s="45"/>
    </row>
    <row r="41" customFormat="false" ht="14.45" hidden="false" customHeight="true" outlineLevel="0" collapsed="false">
      <c r="A41" s="35" t="n">
        <v>2025</v>
      </c>
      <c r="B41" s="36" t="n">
        <v>322</v>
      </c>
      <c r="C41" s="37" t="s">
        <v>32</v>
      </c>
      <c r="D41" s="38" t="n">
        <v>590</v>
      </c>
      <c r="E41" s="39" t="n">
        <v>80</v>
      </c>
      <c r="F41" s="40" t="n">
        <f aca="false">D41+E41</f>
        <v>670</v>
      </c>
      <c r="G41" s="41" t="n">
        <v>27741.8</v>
      </c>
      <c r="H41" s="42" t="n">
        <v>29.6</v>
      </c>
      <c r="I41" s="43" t="n">
        <f aca="false">G41+H41</f>
        <v>27771.4</v>
      </c>
      <c r="J41" s="38" t="n">
        <v>27151.8</v>
      </c>
      <c r="K41" s="40" t="n">
        <v>50.4</v>
      </c>
      <c r="L41" s="44" t="n">
        <v>0</v>
      </c>
      <c r="M41" s="45"/>
    </row>
    <row r="42" customFormat="false" ht="14.45" hidden="false" customHeight="true" outlineLevel="0" collapsed="false">
      <c r="A42" s="46" t="n">
        <v>2026</v>
      </c>
      <c r="B42" s="47"/>
      <c r="C42" s="37"/>
      <c r="D42" s="48" t="n">
        <v>590</v>
      </c>
      <c r="E42" s="49" t="n">
        <v>80</v>
      </c>
      <c r="F42" s="50" t="n">
        <f aca="false">D42+E42</f>
        <v>670</v>
      </c>
      <c r="G42" s="51" t="n">
        <v>28284.8</v>
      </c>
      <c r="H42" s="52" t="n">
        <v>29.6</v>
      </c>
      <c r="I42" s="43" t="n">
        <f aca="false">G42+H42</f>
        <v>28314.4</v>
      </c>
      <c r="J42" s="48" t="n">
        <v>27697.8</v>
      </c>
      <c r="K42" s="50" t="n">
        <v>50.4</v>
      </c>
      <c r="L42" s="54" t="n">
        <v>0</v>
      </c>
      <c r="M42" s="45"/>
    </row>
    <row r="43" customFormat="false" ht="14.45" hidden="false" customHeight="true" outlineLevel="0" collapsed="false">
      <c r="A43" s="35" t="n">
        <v>2025</v>
      </c>
      <c r="B43" s="36" t="n">
        <v>332</v>
      </c>
      <c r="C43" s="37" t="s">
        <v>33</v>
      </c>
      <c r="D43" s="38" t="n">
        <v>14490</v>
      </c>
      <c r="E43" s="39" t="n">
        <v>1729</v>
      </c>
      <c r="F43" s="40" t="n">
        <f aca="false">D43+E43</f>
        <v>16219</v>
      </c>
      <c r="G43" s="41" t="n">
        <v>56740.8</v>
      </c>
      <c r="H43" s="42" t="n">
        <v>1130.3</v>
      </c>
      <c r="I43" s="43" t="n">
        <f aca="false">G43+H43</f>
        <v>57871.1</v>
      </c>
      <c r="J43" s="38" t="n">
        <v>42250.8</v>
      </c>
      <c r="K43" s="40" t="n">
        <v>598.7</v>
      </c>
      <c r="L43" s="44" t="n">
        <v>0</v>
      </c>
      <c r="M43" s="45"/>
    </row>
    <row r="44" customFormat="false" ht="14.45" hidden="false" customHeight="true" outlineLevel="0" collapsed="false">
      <c r="A44" s="46" t="n">
        <v>2026</v>
      </c>
      <c r="B44" s="47"/>
      <c r="C44" s="37"/>
      <c r="D44" s="48" t="n">
        <v>14500</v>
      </c>
      <c r="E44" s="49" t="n">
        <v>1744</v>
      </c>
      <c r="F44" s="50" t="n">
        <f aca="false">D44+E44</f>
        <v>16244</v>
      </c>
      <c r="G44" s="51" t="n">
        <v>57605.8</v>
      </c>
      <c r="H44" s="52" t="n">
        <v>1142.3</v>
      </c>
      <c r="I44" s="53" t="n">
        <f aca="false">G44+H44</f>
        <v>58748.1</v>
      </c>
      <c r="J44" s="48" t="n">
        <v>43105.8</v>
      </c>
      <c r="K44" s="50" t="n">
        <v>601.7</v>
      </c>
      <c r="L44" s="54" t="n">
        <v>0</v>
      </c>
      <c r="M44" s="45"/>
    </row>
    <row r="45" customFormat="false" ht="14.45" hidden="false" customHeight="true" outlineLevel="0" collapsed="false">
      <c r="A45" s="35" t="n">
        <v>2025</v>
      </c>
      <c r="B45" s="36" t="n">
        <v>335</v>
      </c>
      <c r="C45" s="37" t="s">
        <v>34</v>
      </c>
      <c r="D45" s="38" t="n">
        <v>15382</v>
      </c>
      <c r="E45" s="39" t="n">
        <v>9050</v>
      </c>
      <c r="F45" s="40" t="n">
        <f aca="false">D45+E45</f>
        <v>24432</v>
      </c>
      <c r="G45" s="41" t="n">
        <v>30200.2</v>
      </c>
      <c r="H45" s="42" t="n">
        <v>9000</v>
      </c>
      <c r="I45" s="43" t="n">
        <f aca="false">G45+H45</f>
        <v>39200.2</v>
      </c>
      <c r="J45" s="59" t="n">
        <v>14818.2</v>
      </c>
      <c r="K45" s="40" t="n">
        <v>50</v>
      </c>
      <c r="L45" s="44" t="n">
        <v>0</v>
      </c>
      <c r="M45" s="45"/>
    </row>
    <row r="46" customFormat="false" ht="14.45" hidden="false" customHeight="true" outlineLevel="0" collapsed="false">
      <c r="A46" s="46" t="n">
        <v>2026</v>
      </c>
      <c r="B46" s="47"/>
      <c r="C46" s="37"/>
      <c r="D46" s="48" t="n">
        <v>16520</v>
      </c>
      <c r="E46" s="49" t="n">
        <v>9300</v>
      </c>
      <c r="F46" s="50" t="n">
        <f aca="false">D46+E46</f>
        <v>25820</v>
      </c>
      <c r="G46" s="51" t="n">
        <v>31634.6</v>
      </c>
      <c r="H46" s="52" t="n">
        <v>9280</v>
      </c>
      <c r="I46" s="53" t="n">
        <f aca="false">G46+H46</f>
        <v>40914.6</v>
      </c>
      <c r="J46" s="48" t="n">
        <v>15114.6</v>
      </c>
      <c r="K46" s="50" t="n">
        <v>20</v>
      </c>
      <c r="L46" s="54" t="n">
        <v>0</v>
      </c>
      <c r="M46" s="45"/>
    </row>
    <row r="47" customFormat="false" ht="14.45" hidden="false" customHeight="true" outlineLevel="0" collapsed="false">
      <c r="A47" s="35" t="n">
        <v>2025</v>
      </c>
      <c r="B47" s="36" t="n">
        <v>352</v>
      </c>
      <c r="C47" s="63" t="s">
        <v>35</v>
      </c>
      <c r="D47" s="38" t="n">
        <v>6600</v>
      </c>
      <c r="E47" s="39" t="n">
        <v>0</v>
      </c>
      <c r="F47" s="40" t="n">
        <f aca="false">D47+E47</f>
        <v>6600</v>
      </c>
      <c r="G47" s="41" t="n">
        <v>19264.1</v>
      </c>
      <c r="H47" s="42" t="n">
        <v>0</v>
      </c>
      <c r="I47" s="43" t="n">
        <f aca="false">G47+H47</f>
        <v>19264.1</v>
      </c>
      <c r="J47" s="38" t="n">
        <v>12664.1</v>
      </c>
      <c r="K47" s="40" t="n">
        <v>0</v>
      </c>
      <c r="L47" s="44" t="n">
        <v>0</v>
      </c>
      <c r="M47" s="45"/>
    </row>
    <row r="48" customFormat="false" ht="14.45" hidden="false" customHeight="true" outlineLevel="0" collapsed="false">
      <c r="A48" s="46" t="n">
        <v>2026</v>
      </c>
      <c r="B48" s="64"/>
      <c r="C48" s="63"/>
      <c r="D48" s="65" t="n">
        <v>7100</v>
      </c>
      <c r="E48" s="66" t="n">
        <v>0</v>
      </c>
      <c r="F48" s="67" t="n">
        <f aca="false">D48+E48</f>
        <v>7100</v>
      </c>
      <c r="G48" s="68" t="n">
        <v>19764.1</v>
      </c>
      <c r="H48" s="69" t="n">
        <v>0</v>
      </c>
      <c r="I48" s="70" t="n">
        <f aca="false">G48+H48</f>
        <v>19764.1</v>
      </c>
      <c r="J48" s="65" t="n">
        <v>12664.1</v>
      </c>
      <c r="K48" s="67" t="n">
        <v>0</v>
      </c>
      <c r="L48" s="71" t="n">
        <v>0</v>
      </c>
      <c r="M48" s="45"/>
    </row>
    <row r="49" customFormat="false" ht="14.45" hidden="false" customHeight="true" outlineLevel="0" collapsed="false">
      <c r="A49" s="35" t="n">
        <v>2025</v>
      </c>
      <c r="B49" s="72" t="n">
        <v>390</v>
      </c>
      <c r="C49" s="73" t="s">
        <v>36</v>
      </c>
      <c r="D49" s="74" t="n">
        <v>200</v>
      </c>
      <c r="E49" s="75" t="n">
        <v>0</v>
      </c>
      <c r="F49" s="76" t="n">
        <f aca="false">D49+E49</f>
        <v>200</v>
      </c>
      <c r="G49" s="77" t="n">
        <v>41838.604</v>
      </c>
      <c r="H49" s="78" t="n">
        <v>0</v>
      </c>
      <c r="I49" s="79" t="n">
        <f aca="false">G49+H49</f>
        <v>41838.604</v>
      </c>
      <c r="J49" s="74" t="n">
        <v>41638.604</v>
      </c>
      <c r="K49" s="76" t="n">
        <v>0</v>
      </c>
      <c r="L49" s="80" t="n">
        <v>0</v>
      </c>
      <c r="M49" s="45"/>
    </row>
    <row r="50" customFormat="false" ht="14.45" hidden="false" customHeight="true" outlineLevel="0" collapsed="false">
      <c r="A50" s="46" t="n">
        <v>2026</v>
      </c>
      <c r="B50" s="81"/>
      <c r="C50" s="73"/>
      <c r="D50" s="82" t="n">
        <v>200</v>
      </c>
      <c r="E50" s="83" t="n">
        <v>0</v>
      </c>
      <c r="F50" s="84" t="n">
        <f aca="false">D50+E50</f>
        <v>200</v>
      </c>
      <c r="G50" s="85" t="n">
        <v>42671.375</v>
      </c>
      <c r="H50" s="86" t="n">
        <v>0</v>
      </c>
      <c r="I50" s="87" t="n">
        <f aca="false">G50+H50</f>
        <v>42671.375</v>
      </c>
      <c r="J50" s="82" t="n">
        <v>42471.375</v>
      </c>
      <c r="K50" s="88" t="n">
        <v>0</v>
      </c>
      <c r="L50" s="89" t="n">
        <v>0</v>
      </c>
      <c r="M50" s="45"/>
    </row>
    <row r="51" customFormat="false" ht="14.45" hidden="false" customHeight="true" outlineLevel="0" collapsed="false">
      <c r="A51" s="35" t="n">
        <v>2025</v>
      </c>
      <c r="B51" s="90" t="n">
        <v>456</v>
      </c>
      <c r="C51" s="91" t="s">
        <v>37</v>
      </c>
      <c r="D51" s="92" t="n">
        <v>6212.8</v>
      </c>
      <c r="E51" s="93" t="n">
        <v>18600</v>
      </c>
      <c r="F51" s="94" t="n">
        <f aca="false">D51+E51</f>
        <v>24812.8</v>
      </c>
      <c r="G51" s="95" t="n">
        <v>104565.7</v>
      </c>
      <c r="H51" s="96" t="n">
        <v>18400</v>
      </c>
      <c r="I51" s="97" t="n">
        <f aca="false">G51+H51</f>
        <v>122965.7</v>
      </c>
      <c r="J51" s="92" t="n">
        <v>98352.9</v>
      </c>
      <c r="K51" s="94" t="n">
        <v>200</v>
      </c>
      <c r="L51" s="44" t="n">
        <v>0</v>
      </c>
      <c r="M51" s="45"/>
    </row>
    <row r="52" customFormat="false" ht="14.45" hidden="false" customHeight="true" outlineLevel="0" collapsed="false">
      <c r="A52" s="46" t="n">
        <v>2026</v>
      </c>
      <c r="B52" s="98"/>
      <c r="C52" s="91"/>
      <c r="D52" s="99" t="n">
        <v>6255.1</v>
      </c>
      <c r="E52" s="100" t="n">
        <v>18600</v>
      </c>
      <c r="F52" s="84" t="n">
        <f aca="false">D52+E52</f>
        <v>24855.1</v>
      </c>
      <c r="G52" s="101" t="n">
        <v>106575</v>
      </c>
      <c r="H52" s="102" t="n">
        <v>18400</v>
      </c>
      <c r="I52" s="103" t="n">
        <f aca="false">G52+H52</f>
        <v>124975</v>
      </c>
      <c r="J52" s="99" t="n">
        <v>100319.9</v>
      </c>
      <c r="K52" s="84" t="n">
        <v>200</v>
      </c>
      <c r="L52" s="54" t="n">
        <v>0</v>
      </c>
      <c r="M52" s="45"/>
    </row>
    <row r="53" customFormat="false" ht="14.45" hidden="false" customHeight="true" outlineLevel="0" collapsed="false">
      <c r="A53" s="35" t="n">
        <v>2025</v>
      </c>
      <c r="B53" s="81" t="n">
        <v>392</v>
      </c>
      <c r="C53" s="104" t="s">
        <v>38</v>
      </c>
      <c r="D53" s="105" t="n">
        <v>7495.9</v>
      </c>
      <c r="E53" s="106" t="n">
        <v>180</v>
      </c>
      <c r="F53" s="107" t="n">
        <f aca="false">D53+E53</f>
        <v>7675.9</v>
      </c>
      <c r="G53" s="108" t="n">
        <v>62517.7</v>
      </c>
      <c r="H53" s="109" t="n">
        <v>152</v>
      </c>
      <c r="I53" s="110" t="n">
        <f aca="false">G53+H53</f>
        <v>62669.7</v>
      </c>
      <c r="J53" s="105" t="n">
        <v>55021.8</v>
      </c>
      <c r="K53" s="107" t="n">
        <v>28</v>
      </c>
      <c r="L53" s="111" t="n">
        <v>0</v>
      </c>
      <c r="M53" s="45"/>
    </row>
    <row r="54" customFormat="false" ht="14.45" hidden="false" customHeight="true" outlineLevel="0" collapsed="false">
      <c r="A54" s="46" t="n">
        <v>2026</v>
      </c>
      <c r="B54" s="112"/>
      <c r="C54" s="104"/>
      <c r="D54" s="82" t="n">
        <v>7095.9</v>
      </c>
      <c r="E54" s="83" t="n">
        <v>200</v>
      </c>
      <c r="F54" s="88" t="n">
        <f aca="false">D54+E54</f>
        <v>7295.9</v>
      </c>
      <c r="G54" s="85" t="n">
        <v>63218.1</v>
      </c>
      <c r="H54" s="86" t="n">
        <v>152</v>
      </c>
      <c r="I54" s="87" t="n">
        <f aca="false">G54+H54</f>
        <v>63370.1</v>
      </c>
      <c r="J54" s="82" t="n">
        <v>56122.2</v>
      </c>
      <c r="K54" s="88" t="n">
        <v>48</v>
      </c>
      <c r="L54" s="71" t="n">
        <v>0</v>
      </c>
      <c r="M54" s="45"/>
    </row>
    <row r="55" customFormat="false" ht="14.45" hidden="false" customHeight="true" outlineLevel="0" collapsed="false">
      <c r="A55" s="35" t="n">
        <v>2025</v>
      </c>
      <c r="B55" s="113" t="n">
        <v>393</v>
      </c>
      <c r="C55" s="91" t="s">
        <v>39</v>
      </c>
      <c r="D55" s="92" t="n">
        <v>620</v>
      </c>
      <c r="E55" s="93" t="n">
        <v>22</v>
      </c>
      <c r="F55" s="94" t="n">
        <f aca="false">D55+E55</f>
        <v>642</v>
      </c>
      <c r="G55" s="95" t="n">
        <v>35518.4</v>
      </c>
      <c r="H55" s="96" t="n">
        <v>20.5</v>
      </c>
      <c r="I55" s="97" t="n">
        <f aca="false">G55+H55</f>
        <v>35538.9</v>
      </c>
      <c r="J55" s="92" t="n">
        <v>34898.4</v>
      </c>
      <c r="K55" s="94" t="n">
        <v>1.5</v>
      </c>
      <c r="L55" s="44" t="n">
        <v>0</v>
      </c>
      <c r="M55" s="45"/>
    </row>
    <row r="56" customFormat="false" ht="14.45" hidden="false" customHeight="true" outlineLevel="0" collapsed="false">
      <c r="A56" s="46" t="n">
        <v>2026</v>
      </c>
      <c r="B56" s="112"/>
      <c r="C56" s="91"/>
      <c r="D56" s="114" t="n">
        <v>620</v>
      </c>
      <c r="E56" s="115" t="n">
        <v>22</v>
      </c>
      <c r="F56" s="84" t="n">
        <f aca="false">D56+E56</f>
        <v>642</v>
      </c>
      <c r="G56" s="101" t="n">
        <v>36068</v>
      </c>
      <c r="H56" s="102" t="n">
        <v>20.5</v>
      </c>
      <c r="I56" s="103" t="n">
        <f aca="false">G56+H56</f>
        <v>36088.5</v>
      </c>
      <c r="J56" s="99" t="n">
        <v>35448</v>
      </c>
      <c r="K56" s="84" t="n">
        <v>1.5</v>
      </c>
      <c r="L56" s="54" t="n">
        <v>0</v>
      </c>
      <c r="M56" s="45"/>
    </row>
    <row r="57" customFormat="false" ht="14.45" hidden="false" customHeight="true" outlineLevel="0" collapsed="false">
      <c r="A57" s="35" t="n">
        <v>2025</v>
      </c>
      <c r="B57" s="81" t="n">
        <v>395</v>
      </c>
      <c r="C57" s="104" t="s">
        <v>40</v>
      </c>
      <c r="D57" s="92" t="n">
        <v>4838.8</v>
      </c>
      <c r="E57" s="93" t="n">
        <v>1006</v>
      </c>
      <c r="F57" s="94" t="n">
        <f aca="false">D57+E57</f>
        <v>5844.8</v>
      </c>
      <c r="G57" s="95" t="n">
        <v>40076.9</v>
      </c>
      <c r="H57" s="96" t="n">
        <v>1006</v>
      </c>
      <c r="I57" s="97" t="n">
        <f aca="false">G57+H57</f>
        <v>41082.9</v>
      </c>
      <c r="J57" s="92" t="n">
        <v>35238.1</v>
      </c>
      <c r="K57" s="94" t="n">
        <v>0</v>
      </c>
      <c r="L57" s="44" t="n">
        <v>0</v>
      </c>
      <c r="M57" s="45"/>
    </row>
    <row r="58" customFormat="false" ht="14.45" hidden="false" customHeight="true" outlineLevel="0" collapsed="false">
      <c r="A58" s="46" t="n">
        <v>2026</v>
      </c>
      <c r="B58" s="112"/>
      <c r="C58" s="104"/>
      <c r="D58" s="114" t="n">
        <v>4935.6</v>
      </c>
      <c r="E58" s="115" t="n">
        <v>1026.1</v>
      </c>
      <c r="F58" s="84" t="n">
        <f aca="false">D58+E58</f>
        <v>5961.7</v>
      </c>
      <c r="G58" s="101" t="n">
        <v>40878.5</v>
      </c>
      <c r="H58" s="102" t="n">
        <v>1026.1</v>
      </c>
      <c r="I58" s="103" t="n">
        <f aca="false">G58+H58</f>
        <v>41904.6</v>
      </c>
      <c r="J58" s="99" t="n">
        <v>35942.9</v>
      </c>
      <c r="K58" s="84" t="n">
        <v>0</v>
      </c>
      <c r="L58" s="54" t="n">
        <v>0</v>
      </c>
      <c r="M58" s="45"/>
    </row>
    <row r="59" customFormat="false" ht="14.45" hidden="false" customHeight="true" outlineLevel="0" collapsed="false">
      <c r="A59" s="35" t="n">
        <v>2025</v>
      </c>
      <c r="B59" s="113" t="n">
        <v>397</v>
      </c>
      <c r="C59" s="91" t="s">
        <v>41</v>
      </c>
      <c r="D59" s="92" t="n">
        <v>4821</v>
      </c>
      <c r="E59" s="93" t="n">
        <v>880</v>
      </c>
      <c r="F59" s="94" t="n">
        <f aca="false">D59+E59</f>
        <v>5701</v>
      </c>
      <c r="G59" s="95" t="n">
        <v>42775.5</v>
      </c>
      <c r="H59" s="96" t="n">
        <v>867.9</v>
      </c>
      <c r="I59" s="97" t="n">
        <f aca="false">G59+H59</f>
        <v>43643.4</v>
      </c>
      <c r="J59" s="92" t="n">
        <v>37954.5</v>
      </c>
      <c r="K59" s="94" t="n">
        <v>12.1</v>
      </c>
      <c r="L59" s="44" t="n">
        <v>0</v>
      </c>
      <c r="M59" s="45"/>
    </row>
    <row r="60" customFormat="false" ht="14.45" hidden="false" customHeight="true" outlineLevel="0" collapsed="false">
      <c r="A60" s="46" t="n">
        <v>2026</v>
      </c>
      <c r="B60" s="112"/>
      <c r="C60" s="91"/>
      <c r="D60" s="114" t="n">
        <v>4996.5</v>
      </c>
      <c r="E60" s="115" t="n">
        <v>930</v>
      </c>
      <c r="F60" s="84" t="n">
        <f aca="false">D60+E60</f>
        <v>5926.5</v>
      </c>
      <c r="G60" s="101" t="n">
        <v>43692</v>
      </c>
      <c r="H60" s="102" t="n">
        <v>922.9</v>
      </c>
      <c r="I60" s="103" t="n">
        <f aca="false">G60+H60</f>
        <v>44614.9</v>
      </c>
      <c r="J60" s="99" t="n">
        <v>38695.5</v>
      </c>
      <c r="K60" s="84" t="n">
        <v>7.1</v>
      </c>
      <c r="L60" s="54" t="n">
        <v>0</v>
      </c>
      <c r="M60" s="45"/>
    </row>
    <row r="61" customFormat="false" ht="14.45" hidden="false" customHeight="true" outlineLevel="0" collapsed="false">
      <c r="A61" s="35" t="n">
        <v>2025</v>
      </c>
      <c r="B61" s="113" t="n">
        <v>457</v>
      </c>
      <c r="C61" s="91" t="s">
        <v>42</v>
      </c>
      <c r="D61" s="92" t="n">
        <v>3006</v>
      </c>
      <c r="E61" s="93" t="n">
        <v>198</v>
      </c>
      <c r="F61" s="94" t="n">
        <f aca="false">D61+E61</f>
        <v>3204</v>
      </c>
      <c r="G61" s="95" t="n">
        <v>50601.54</v>
      </c>
      <c r="H61" s="96" t="n">
        <v>163.3</v>
      </c>
      <c r="I61" s="97" t="n">
        <f aca="false">G61+H61</f>
        <v>50764.84</v>
      </c>
      <c r="J61" s="92" t="n">
        <v>47595.54</v>
      </c>
      <c r="K61" s="94" t="n">
        <v>34.7</v>
      </c>
      <c r="L61" s="44" t="n">
        <v>0</v>
      </c>
      <c r="M61" s="45"/>
    </row>
    <row r="62" customFormat="false" ht="14.45" hidden="false" customHeight="true" outlineLevel="0" collapsed="false">
      <c r="A62" s="46" t="n">
        <v>2026</v>
      </c>
      <c r="B62" s="112"/>
      <c r="C62" s="91"/>
      <c r="D62" s="114" t="n">
        <v>3172</v>
      </c>
      <c r="E62" s="115" t="n">
        <v>208</v>
      </c>
      <c r="F62" s="84" t="n">
        <f aca="false">D62+E62</f>
        <v>3380</v>
      </c>
      <c r="G62" s="101" t="n">
        <v>51719.451</v>
      </c>
      <c r="H62" s="102" t="n">
        <v>164.9</v>
      </c>
      <c r="I62" s="103" t="n">
        <f aca="false">G62+H62</f>
        <v>51884.351</v>
      </c>
      <c r="J62" s="99" t="n">
        <v>48547.451</v>
      </c>
      <c r="K62" s="84" t="n">
        <v>43.1</v>
      </c>
      <c r="L62" s="54" t="n">
        <v>0</v>
      </c>
      <c r="M62" s="45"/>
    </row>
    <row r="63" customFormat="false" ht="14.45" hidden="false" customHeight="true" outlineLevel="0" collapsed="false">
      <c r="A63" s="35" t="n">
        <v>2025</v>
      </c>
      <c r="B63" s="81" t="n">
        <v>400</v>
      </c>
      <c r="C63" s="104" t="s">
        <v>43</v>
      </c>
      <c r="D63" s="108" t="n">
        <v>6246</v>
      </c>
      <c r="E63" s="106" t="n">
        <v>830</v>
      </c>
      <c r="F63" s="107" t="n">
        <f aca="false">D63+E63</f>
        <v>7076</v>
      </c>
      <c r="G63" s="108" t="n">
        <v>57146</v>
      </c>
      <c r="H63" s="109" t="n">
        <v>764</v>
      </c>
      <c r="I63" s="110" t="n">
        <f aca="false">G63+H63</f>
        <v>57910</v>
      </c>
      <c r="J63" s="105" t="n">
        <v>50900</v>
      </c>
      <c r="K63" s="107" t="n">
        <v>66</v>
      </c>
      <c r="L63" s="111" t="n">
        <v>0</v>
      </c>
      <c r="M63" s="45"/>
    </row>
    <row r="64" customFormat="false" ht="14.45" hidden="false" customHeight="true" outlineLevel="0" collapsed="false">
      <c r="A64" s="46" t="n">
        <v>2026</v>
      </c>
      <c r="B64" s="112"/>
      <c r="C64" s="104"/>
      <c r="D64" s="85" t="n">
        <v>6246</v>
      </c>
      <c r="E64" s="116" t="n">
        <v>830</v>
      </c>
      <c r="F64" s="88" t="n">
        <f aca="false">D64+E64</f>
        <v>7076</v>
      </c>
      <c r="G64" s="85" t="n">
        <v>57972</v>
      </c>
      <c r="H64" s="86" t="n">
        <v>764</v>
      </c>
      <c r="I64" s="87" t="n">
        <f aca="false">G64+H64</f>
        <v>58736</v>
      </c>
      <c r="J64" s="82" t="n">
        <v>51726</v>
      </c>
      <c r="K64" s="88" t="n">
        <v>66</v>
      </c>
      <c r="L64" s="71" t="n">
        <v>0</v>
      </c>
      <c r="M64" s="45"/>
    </row>
    <row r="65" customFormat="false" ht="14.45" hidden="false" customHeight="true" outlineLevel="0" collapsed="false">
      <c r="A65" s="35" t="n">
        <v>2025</v>
      </c>
      <c r="B65" s="113" t="n">
        <v>394</v>
      </c>
      <c r="C65" s="91" t="s">
        <v>44</v>
      </c>
      <c r="D65" s="92" t="n">
        <v>6643.5</v>
      </c>
      <c r="E65" s="92" t="n">
        <v>2900</v>
      </c>
      <c r="F65" s="94" t="n">
        <f aca="false">D65+E65</f>
        <v>9543.5</v>
      </c>
      <c r="G65" s="117" t="n">
        <v>70484.6</v>
      </c>
      <c r="H65" s="96" t="n">
        <v>2700</v>
      </c>
      <c r="I65" s="97" t="n">
        <f aca="false">G65+H65</f>
        <v>73184.6</v>
      </c>
      <c r="J65" s="92" t="n">
        <v>63841.1</v>
      </c>
      <c r="K65" s="94" t="n">
        <v>200</v>
      </c>
      <c r="L65" s="44" t="n">
        <v>0</v>
      </c>
      <c r="M65" s="45"/>
    </row>
    <row r="66" customFormat="false" ht="14.45" hidden="false" customHeight="true" outlineLevel="0" collapsed="false">
      <c r="A66" s="46" t="n">
        <v>2026</v>
      </c>
      <c r="B66" s="112"/>
      <c r="C66" s="91"/>
      <c r="D66" s="114" t="n">
        <v>6634.5</v>
      </c>
      <c r="E66" s="99" t="n">
        <v>2940</v>
      </c>
      <c r="F66" s="84" t="n">
        <f aca="false">D66+E66</f>
        <v>9574.5</v>
      </c>
      <c r="G66" s="101" t="n">
        <v>71752.3</v>
      </c>
      <c r="H66" s="102" t="n">
        <v>2740</v>
      </c>
      <c r="I66" s="103" t="n">
        <f aca="false">G66+H66</f>
        <v>74492.3</v>
      </c>
      <c r="J66" s="99" t="n">
        <v>65117.8</v>
      </c>
      <c r="K66" s="84" t="n">
        <v>200</v>
      </c>
      <c r="L66" s="54" t="n">
        <v>0</v>
      </c>
      <c r="M66" s="45"/>
    </row>
    <row r="67" customFormat="false" ht="14.45" hidden="false" customHeight="true" outlineLevel="0" collapsed="false">
      <c r="A67" s="35" t="n">
        <v>2025</v>
      </c>
      <c r="B67" s="81" t="n">
        <v>401</v>
      </c>
      <c r="C67" s="104" t="s">
        <v>45</v>
      </c>
      <c r="D67" s="105" t="n">
        <v>5700</v>
      </c>
      <c r="E67" s="105" t="n">
        <v>0</v>
      </c>
      <c r="F67" s="107" t="n">
        <f aca="false">D67+E67</f>
        <v>5700</v>
      </c>
      <c r="G67" s="118" t="n">
        <v>42565.3</v>
      </c>
      <c r="H67" s="109" t="n">
        <v>0</v>
      </c>
      <c r="I67" s="110" t="n">
        <f aca="false">G67+H67</f>
        <v>42565.3</v>
      </c>
      <c r="J67" s="105" t="n">
        <v>36865.3</v>
      </c>
      <c r="K67" s="107" t="n">
        <v>0</v>
      </c>
      <c r="L67" s="111" t="n">
        <v>0</v>
      </c>
      <c r="M67" s="45"/>
    </row>
    <row r="68" customFormat="false" ht="14.45" hidden="false" customHeight="true" outlineLevel="0" collapsed="false">
      <c r="A68" s="46" t="n">
        <v>2026</v>
      </c>
      <c r="B68" s="112"/>
      <c r="C68" s="104"/>
      <c r="D68" s="119" t="n">
        <v>5700</v>
      </c>
      <c r="E68" s="82" t="n">
        <v>0</v>
      </c>
      <c r="F68" s="88" t="n">
        <f aca="false">D68+E68</f>
        <v>5700</v>
      </c>
      <c r="G68" s="85" t="n">
        <v>43302.6</v>
      </c>
      <c r="H68" s="86" t="n">
        <v>0</v>
      </c>
      <c r="I68" s="87" t="n">
        <f aca="false">G68+H68</f>
        <v>43302.6</v>
      </c>
      <c r="J68" s="82" t="n">
        <v>37602.6</v>
      </c>
      <c r="K68" s="88" t="n">
        <v>0</v>
      </c>
      <c r="L68" s="71" t="n">
        <v>0</v>
      </c>
      <c r="M68" s="45"/>
    </row>
    <row r="69" customFormat="false" ht="14.45" hidden="false" customHeight="true" outlineLevel="0" collapsed="false">
      <c r="A69" s="35" t="n">
        <v>2025</v>
      </c>
      <c r="B69" s="113" t="n">
        <v>452</v>
      </c>
      <c r="C69" s="120" t="s">
        <v>46</v>
      </c>
      <c r="D69" s="121" t="n">
        <v>123.3</v>
      </c>
      <c r="E69" s="121" t="n">
        <v>0</v>
      </c>
      <c r="F69" s="122" t="n">
        <f aca="false">D69+E69</f>
        <v>123.3</v>
      </c>
      <c r="G69" s="123" t="n">
        <v>23744.2</v>
      </c>
      <c r="H69" s="124" t="n">
        <v>0</v>
      </c>
      <c r="I69" s="125" t="n">
        <f aca="false">G69+H69</f>
        <v>23744.2</v>
      </c>
      <c r="J69" s="121" t="n">
        <v>23620.9</v>
      </c>
      <c r="K69" s="122" t="n">
        <v>0</v>
      </c>
      <c r="L69" s="126" t="n">
        <v>0</v>
      </c>
      <c r="M69" s="45"/>
    </row>
    <row r="70" customFormat="false" ht="14.45" hidden="false" customHeight="true" outlineLevel="0" collapsed="false">
      <c r="A70" s="46" t="n">
        <v>2026</v>
      </c>
      <c r="B70" s="127"/>
      <c r="C70" s="120"/>
      <c r="D70" s="128" t="n">
        <v>123.3</v>
      </c>
      <c r="E70" s="128" t="n">
        <v>0</v>
      </c>
      <c r="F70" s="129" t="n">
        <f aca="false">D70+E70</f>
        <v>123.3</v>
      </c>
      <c r="G70" s="130" t="n">
        <v>24216.5</v>
      </c>
      <c r="H70" s="131" t="n">
        <v>0</v>
      </c>
      <c r="I70" s="132" t="n">
        <f aca="false">G70+H70</f>
        <v>24216.5</v>
      </c>
      <c r="J70" s="128" t="n">
        <v>24093.2</v>
      </c>
      <c r="K70" s="129" t="n">
        <v>0</v>
      </c>
      <c r="L70" s="133" t="n">
        <v>0</v>
      </c>
      <c r="M70" s="45"/>
    </row>
    <row r="71" customFormat="false" ht="14.45" hidden="false" customHeight="true" outlineLevel="0" collapsed="false">
      <c r="A71" s="35" t="n">
        <v>2025</v>
      </c>
      <c r="B71" s="134" t="n">
        <v>338</v>
      </c>
      <c r="C71" s="135" t="s">
        <v>47</v>
      </c>
      <c r="D71" s="74" t="n">
        <v>553</v>
      </c>
      <c r="E71" s="74" t="n">
        <v>0</v>
      </c>
      <c r="F71" s="79" t="n">
        <f aca="false">D71+E71</f>
        <v>553</v>
      </c>
      <c r="G71" s="136" t="n">
        <v>35765.7</v>
      </c>
      <c r="H71" s="78" t="n">
        <v>0</v>
      </c>
      <c r="I71" s="137" t="n">
        <f aca="false">G71+H71</f>
        <v>35765.7</v>
      </c>
      <c r="J71" s="74" t="n">
        <v>35212.7</v>
      </c>
      <c r="K71" s="76" t="n">
        <v>0</v>
      </c>
      <c r="L71" s="80" t="n">
        <v>0</v>
      </c>
      <c r="M71" s="45"/>
      <c r="N71" s="45"/>
    </row>
    <row r="72" customFormat="false" ht="14.45" hidden="false" customHeight="true" outlineLevel="0" collapsed="false">
      <c r="A72" s="46" t="n">
        <v>2026</v>
      </c>
      <c r="B72" s="138"/>
      <c r="C72" s="135"/>
      <c r="D72" s="99" t="n">
        <v>553</v>
      </c>
      <c r="E72" s="99" t="n">
        <v>0</v>
      </c>
      <c r="F72" s="110" t="n">
        <f aca="false">D72+E72</f>
        <v>553</v>
      </c>
      <c r="G72" s="139" t="n">
        <v>36469.9</v>
      </c>
      <c r="H72" s="102" t="n">
        <v>0</v>
      </c>
      <c r="I72" s="140" t="n">
        <f aca="false">G72+H72</f>
        <v>36469.9</v>
      </c>
      <c r="J72" s="99" t="n">
        <v>35916.9</v>
      </c>
      <c r="K72" s="84" t="n">
        <v>0</v>
      </c>
      <c r="L72" s="141" t="n">
        <v>0</v>
      </c>
      <c r="M72" s="45"/>
      <c r="N72" s="45"/>
    </row>
    <row r="73" customFormat="false" ht="14.45" hidden="false" customHeight="true" outlineLevel="0" collapsed="false">
      <c r="A73" s="35" t="n">
        <v>2025</v>
      </c>
      <c r="B73" s="142" t="n">
        <v>339</v>
      </c>
      <c r="C73" s="91" t="s">
        <v>48</v>
      </c>
      <c r="D73" s="92" t="n">
        <v>1100</v>
      </c>
      <c r="E73" s="92" t="n">
        <v>0</v>
      </c>
      <c r="F73" s="97" t="n">
        <f aca="false">D73+E73</f>
        <v>1100</v>
      </c>
      <c r="G73" s="117" t="n">
        <v>37002.4</v>
      </c>
      <c r="H73" s="96" t="n">
        <v>0</v>
      </c>
      <c r="I73" s="125" t="n">
        <f aca="false">G73+H73</f>
        <v>37002.4</v>
      </c>
      <c r="J73" s="92" t="n">
        <v>35902.4</v>
      </c>
      <c r="K73" s="94" t="n">
        <v>0</v>
      </c>
      <c r="L73" s="44" t="n">
        <v>0</v>
      </c>
      <c r="M73" s="45"/>
      <c r="N73" s="45"/>
    </row>
    <row r="74" customFormat="false" ht="14.45" hidden="false" customHeight="true" outlineLevel="0" collapsed="false">
      <c r="A74" s="46" t="n">
        <v>2026</v>
      </c>
      <c r="B74" s="138"/>
      <c r="C74" s="91"/>
      <c r="D74" s="99" t="n">
        <v>1100</v>
      </c>
      <c r="E74" s="99" t="n">
        <v>0</v>
      </c>
      <c r="F74" s="107" t="n">
        <f aca="false">D74+E74</f>
        <v>1100</v>
      </c>
      <c r="G74" s="139" t="n">
        <v>38484.4</v>
      </c>
      <c r="H74" s="102" t="n">
        <v>0</v>
      </c>
      <c r="I74" s="140" t="n">
        <f aca="false">G74+H74</f>
        <v>38484.4</v>
      </c>
      <c r="J74" s="99" t="n">
        <v>37384.4</v>
      </c>
      <c r="K74" s="84" t="n">
        <v>0</v>
      </c>
      <c r="L74" s="54" t="n">
        <v>0</v>
      </c>
      <c r="M74" s="45"/>
      <c r="N74" s="45"/>
    </row>
    <row r="75" customFormat="false" ht="14.45" hidden="false" customHeight="true" outlineLevel="0" collapsed="false">
      <c r="A75" s="35" t="n">
        <v>2025</v>
      </c>
      <c r="B75" s="142" t="n">
        <v>340</v>
      </c>
      <c r="C75" s="91" t="s">
        <v>49</v>
      </c>
      <c r="D75" s="95" t="n">
        <v>204.4</v>
      </c>
      <c r="E75" s="92" t="n">
        <v>0</v>
      </c>
      <c r="F75" s="97" t="n">
        <f aca="false">D75+E75</f>
        <v>204.4</v>
      </c>
      <c r="G75" s="117" t="n">
        <v>63862.6</v>
      </c>
      <c r="H75" s="96" t="n">
        <v>0</v>
      </c>
      <c r="I75" s="125" t="n">
        <f aca="false">G75+H75</f>
        <v>63862.6</v>
      </c>
      <c r="J75" s="92" t="n">
        <v>63658.2</v>
      </c>
      <c r="K75" s="94" t="n">
        <v>0</v>
      </c>
      <c r="L75" s="44" t="n">
        <v>0</v>
      </c>
      <c r="M75" s="45"/>
      <c r="N75" s="45"/>
    </row>
    <row r="76" customFormat="false" ht="14.45" hidden="false" customHeight="true" outlineLevel="0" collapsed="false">
      <c r="A76" s="46" t="n">
        <v>2026</v>
      </c>
      <c r="B76" s="138"/>
      <c r="C76" s="91"/>
      <c r="D76" s="99" t="n">
        <v>204.4</v>
      </c>
      <c r="E76" s="99" t="n">
        <v>0</v>
      </c>
      <c r="F76" s="88" t="n">
        <f aca="false">D76+E76</f>
        <v>204.4</v>
      </c>
      <c r="G76" s="139" t="n">
        <v>65139.9</v>
      </c>
      <c r="H76" s="102" t="n">
        <v>0</v>
      </c>
      <c r="I76" s="140" t="n">
        <f aca="false">G76+H76</f>
        <v>65139.9</v>
      </c>
      <c r="J76" s="99" t="n">
        <v>64935.5</v>
      </c>
      <c r="K76" s="143" t="n">
        <v>0</v>
      </c>
      <c r="L76" s="54" t="n">
        <v>0</v>
      </c>
      <c r="M76" s="45"/>
      <c r="N76" s="45"/>
    </row>
    <row r="77" customFormat="false" ht="14.45" hidden="false" customHeight="true" outlineLevel="0" collapsed="false">
      <c r="A77" s="35" t="n">
        <v>2025</v>
      </c>
      <c r="B77" s="144" t="n">
        <v>458</v>
      </c>
      <c r="C77" s="104" t="s">
        <v>50</v>
      </c>
      <c r="D77" s="105" t="n">
        <v>12716.7</v>
      </c>
      <c r="E77" s="105" t="n">
        <v>997</v>
      </c>
      <c r="F77" s="97" t="n">
        <f aca="false">D77+E77</f>
        <v>13713.7</v>
      </c>
      <c r="G77" s="118" t="n">
        <v>106828.4</v>
      </c>
      <c r="H77" s="109" t="n">
        <v>851.8</v>
      </c>
      <c r="I77" s="110" t="n">
        <f aca="false">G77+H77</f>
        <v>107680.2</v>
      </c>
      <c r="J77" s="105" t="n">
        <v>94111.7</v>
      </c>
      <c r="K77" s="107" t="n">
        <v>145.2</v>
      </c>
      <c r="L77" s="111" t="n">
        <v>0</v>
      </c>
      <c r="M77" s="45"/>
      <c r="N77" s="45"/>
    </row>
    <row r="78" customFormat="false" ht="14.45" hidden="false" customHeight="true" outlineLevel="0" collapsed="false">
      <c r="A78" s="46" t="n">
        <v>2026</v>
      </c>
      <c r="B78" s="145"/>
      <c r="C78" s="104"/>
      <c r="D78" s="82" t="n">
        <v>13451.8</v>
      </c>
      <c r="E78" s="82" t="n">
        <v>1046.8</v>
      </c>
      <c r="F78" s="103" t="n">
        <f aca="false">D78+E78</f>
        <v>14498.6</v>
      </c>
      <c r="G78" s="146" t="n">
        <v>108285.8</v>
      </c>
      <c r="H78" s="86" t="n">
        <v>894.3</v>
      </c>
      <c r="I78" s="110" t="n">
        <f aca="false">G78+H78</f>
        <v>109180.1</v>
      </c>
      <c r="J78" s="82" t="n">
        <v>94834</v>
      </c>
      <c r="K78" s="147" t="n">
        <v>152.5</v>
      </c>
      <c r="L78" s="71" t="n">
        <v>0</v>
      </c>
      <c r="M78" s="45"/>
      <c r="N78" s="45"/>
    </row>
    <row r="79" customFormat="false" ht="14.45" hidden="false" customHeight="true" outlineLevel="0" collapsed="false">
      <c r="A79" s="35" t="n">
        <v>2025</v>
      </c>
      <c r="B79" s="142" t="n">
        <v>447</v>
      </c>
      <c r="C79" s="91" t="s">
        <v>51</v>
      </c>
      <c r="D79" s="92" t="n">
        <v>2880</v>
      </c>
      <c r="E79" s="92" t="n">
        <v>1800</v>
      </c>
      <c r="F79" s="94" t="n">
        <f aca="false">D79+E79</f>
        <v>4680</v>
      </c>
      <c r="G79" s="117" t="n">
        <v>47558.4</v>
      </c>
      <c r="H79" s="96" t="n">
        <v>1500</v>
      </c>
      <c r="I79" s="97" t="n">
        <f aca="false">G79+H79</f>
        <v>49058.4</v>
      </c>
      <c r="J79" s="92" t="n">
        <v>44678.4</v>
      </c>
      <c r="K79" s="94" t="n">
        <v>300</v>
      </c>
      <c r="L79" s="44" t="n">
        <v>0</v>
      </c>
      <c r="M79" s="45"/>
      <c r="N79" s="45"/>
    </row>
    <row r="80" customFormat="false" ht="14.45" hidden="false" customHeight="true" outlineLevel="0" collapsed="false">
      <c r="A80" s="46" t="n">
        <v>2026</v>
      </c>
      <c r="B80" s="138"/>
      <c r="C80" s="91"/>
      <c r="D80" s="114" t="n">
        <v>2880</v>
      </c>
      <c r="E80" s="99" t="n">
        <v>1800</v>
      </c>
      <c r="F80" s="143" t="n">
        <f aca="false">D80+E80</f>
        <v>4680</v>
      </c>
      <c r="G80" s="148" t="n">
        <v>48452</v>
      </c>
      <c r="H80" s="149" t="n">
        <v>1500</v>
      </c>
      <c r="I80" s="140" t="n">
        <f aca="false">G80+H80</f>
        <v>49952</v>
      </c>
      <c r="J80" s="99" t="n">
        <v>45572</v>
      </c>
      <c r="K80" s="143" t="n">
        <v>300</v>
      </c>
      <c r="L80" s="54" t="n">
        <v>0</v>
      </c>
      <c r="M80" s="45"/>
      <c r="N80" s="45"/>
    </row>
    <row r="81" customFormat="false" ht="14.45" hidden="false" customHeight="true" outlineLevel="0" collapsed="false">
      <c r="A81" s="35" t="n">
        <v>2025</v>
      </c>
      <c r="B81" s="144" t="n">
        <v>459</v>
      </c>
      <c r="C81" s="104" t="s">
        <v>52</v>
      </c>
      <c r="D81" s="105" t="n">
        <v>8500</v>
      </c>
      <c r="E81" s="105" t="n">
        <v>4500</v>
      </c>
      <c r="F81" s="94" t="n">
        <f aca="false">D81+E81</f>
        <v>13000</v>
      </c>
      <c r="G81" s="117" t="n">
        <v>82040.2</v>
      </c>
      <c r="H81" s="96" t="n">
        <v>4400</v>
      </c>
      <c r="I81" s="97" t="n">
        <f aca="false">G81+H81</f>
        <v>86440.2</v>
      </c>
      <c r="J81" s="105" t="n">
        <v>73540.2</v>
      </c>
      <c r="K81" s="107" t="n">
        <v>100</v>
      </c>
      <c r="L81" s="111" t="n">
        <v>0</v>
      </c>
      <c r="M81" s="45"/>
      <c r="N81" s="45"/>
    </row>
    <row r="82" customFormat="false" ht="14.45" hidden="false" customHeight="true" outlineLevel="0" collapsed="false">
      <c r="A82" s="46" t="n">
        <v>2026</v>
      </c>
      <c r="B82" s="145"/>
      <c r="C82" s="104"/>
      <c r="D82" s="119" t="n">
        <v>8500</v>
      </c>
      <c r="E82" s="82" t="n">
        <v>4500</v>
      </c>
      <c r="F82" s="143" t="n">
        <f aca="false">D82+E82</f>
        <v>13000</v>
      </c>
      <c r="G82" s="148" t="n">
        <v>83511</v>
      </c>
      <c r="H82" s="149" t="n">
        <v>4400</v>
      </c>
      <c r="I82" s="140" t="n">
        <f aca="false">G82+H82</f>
        <v>87911</v>
      </c>
      <c r="J82" s="82" t="n">
        <v>75011</v>
      </c>
      <c r="K82" s="147" t="n">
        <v>100</v>
      </c>
      <c r="L82" s="71" t="n">
        <v>0</v>
      </c>
      <c r="M82" s="45"/>
      <c r="N82" s="45"/>
    </row>
    <row r="83" customFormat="false" ht="14.45" hidden="false" customHeight="true" outlineLevel="0" collapsed="false">
      <c r="A83" s="35" t="n">
        <v>2025</v>
      </c>
      <c r="B83" s="142" t="n">
        <v>345</v>
      </c>
      <c r="C83" s="91" t="s">
        <v>53</v>
      </c>
      <c r="D83" s="92" t="n">
        <v>7500</v>
      </c>
      <c r="E83" s="92" t="n">
        <v>600</v>
      </c>
      <c r="F83" s="94" t="n">
        <f aca="false">D83+E83</f>
        <v>8100</v>
      </c>
      <c r="G83" s="117" t="n">
        <v>134116.1</v>
      </c>
      <c r="H83" s="96" t="n">
        <v>590.4</v>
      </c>
      <c r="I83" s="97" t="n">
        <f aca="false">G83+H83</f>
        <v>134706.5</v>
      </c>
      <c r="J83" s="92" t="n">
        <v>126616.1</v>
      </c>
      <c r="K83" s="94" t="n">
        <v>9.6</v>
      </c>
      <c r="L83" s="44" t="n">
        <v>0</v>
      </c>
      <c r="M83" s="45"/>
      <c r="N83" s="45"/>
    </row>
    <row r="84" customFormat="false" ht="14.45" hidden="false" customHeight="true" outlineLevel="0" collapsed="false">
      <c r="A84" s="46" t="n">
        <v>2026</v>
      </c>
      <c r="B84" s="138"/>
      <c r="C84" s="91"/>
      <c r="D84" s="114" t="n">
        <v>7585.8</v>
      </c>
      <c r="E84" s="99" t="n">
        <v>600</v>
      </c>
      <c r="F84" s="143" t="n">
        <f aca="false">D84+E84</f>
        <v>8185.8</v>
      </c>
      <c r="G84" s="148" t="n">
        <v>136734.2</v>
      </c>
      <c r="H84" s="149" t="n">
        <v>590.4</v>
      </c>
      <c r="I84" s="140" t="n">
        <f aca="false">G84+H84</f>
        <v>137324.6</v>
      </c>
      <c r="J84" s="99" t="n">
        <v>129148.4</v>
      </c>
      <c r="K84" s="143" t="n">
        <v>9.6</v>
      </c>
      <c r="L84" s="54" t="n">
        <v>0</v>
      </c>
      <c r="M84" s="45"/>
      <c r="N84" s="45"/>
    </row>
    <row r="85" customFormat="false" ht="14.45" hidden="false" customHeight="true" outlineLevel="0" collapsed="false">
      <c r="A85" s="35" t="n">
        <v>2025</v>
      </c>
      <c r="B85" s="144" t="n">
        <v>363</v>
      </c>
      <c r="C85" s="150" t="s">
        <v>54</v>
      </c>
      <c r="D85" s="105" t="n">
        <v>453.1</v>
      </c>
      <c r="E85" s="105" t="n">
        <v>0</v>
      </c>
      <c r="F85" s="107" t="n">
        <f aca="false">D85+E85</f>
        <v>453.1</v>
      </c>
      <c r="G85" s="118" t="n">
        <v>37201.4</v>
      </c>
      <c r="H85" s="109" t="n">
        <v>0</v>
      </c>
      <c r="I85" s="110" t="n">
        <f aca="false">G85+H85</f>
        <v>37201.4</v>
      </c>
      <c r="J85" s="105" t="n">
        <v>36748.3</v>
      </c>
      <c r="K85" s="107" t="n">
        <v>0</v>
      </c>
      <c r="L85" s="111" t="n">
        <v>0</v>
      </c>
      <c r="M85" s="45"/>
      <c r="N85" s="45"/>
    </row>
    <row r="86" customFormat="false" ht="14.45" hidden="false" customHeight="true" outlineLevel="0" collapsed="false">
      <c r="A86" s="46" t="n">
        <v>2026</v>
      </c>
      <c r="B86" s="145"/>
      <c r="C86" s="150"/>
      <c r="D86" s="119" t="n">
        <v>462.2</v>
      </c>
      <c r="E86" s="82" t="n">
        <v>0</v>
      </c>
      <c r="F86" s="88" t="n">
        <f aca="false">D86+E86</f>
        <v>462.2</v>
      </c>
      <c r="G86" s="146" t="n">
        <v>37945.5</v>
      </c>
      <c r="H86" s="86" t="n">
        <v>0</v>
      </c>
      <c r="I86" s="87" t="n">
        <f aca="false">G86+H86</f>
        <v>37945.5</v>
      </c>
      <c r="J86" s="82" t="n">
        <v>37483.3</v>
      </c>
      <c r="K86" s="147" t="n">
        <v>0</v>
      </c>
      <c r="L86" s="71" t="n">
        <v>0</v>
      </c>
      <c r="M86" s="45"/>
      <c r="N86" s="45"/>
    </row>
    <row r="87" customFormat="false" ht="14.45" hidden="false" customHeight="true" outlineLevel="0" collapsed="false">
      <c r="A87" s="35" t="n">
        <v>2025</v>
      </c>
      <c r="B87" s="142" t="n">
        <v>346</v>
      </c>
      <c r="C87" s="91" t="s">
        <v>55</v>
      </c>
      <c r="D87" s="92" t="n">
        <v>1180</v>
      </c>
      <c r="E87" s="92" t="n">
        <v>0</v>
      </c>
      <c r="F87" s="94" t="n">
        <f aca="false">D87+E87</f>
        <v>1180</v>
      </c>
      <c r="G87" s="117" t="n">
        <v>35343.3</v>
      </c>
      <c r="H87" s="96" t="n">
        <v>0</v>
      </c>
      <c r="I87" s="97" t="n">
        <f aca="false">G87+H87</f>
        <v>35343.3</v>
      </c>
      <c r="J87" s="92" t="n">
        <v>34163.3</v>
      </c>
      <c r="K87" s="94" t="n">
        <v>0</v>
      </c>
      <c r="L87" s="44" t="n">
        <v>379.4</v>
      </c>
      <c r="M87" s="45"/>
      <c r="N87" s="45"/>
    </row>
    <row r="88" customFormat="false" ht="14.45" hidden="false" customHeight="true" outlineLevel="0" collapsed="false">
      <c r="A88" s="46" t="n">
        <v>2026</v>
      </c>
      <c r="B88" s="138"/>
      <c r="C88" s="91"/>
      <c r="D88" s="114" t="n">
        <v>1180</v>
      </c>
      <c r="E88" s="114" t="n">
        <v>0</v>
      </c>
      <c r="F88" s="84" t="n">
        <f aca="false">D88+E88</f>
        <v>1180</v>
      </c>
      <c r="G88" s="148" t="n">
        <v>36026.6</v>
      </c>
      <c r="H88" s="149" t="n">
        <v>0</v>
      </c>
      <c r="I88" s="103" t="n">
        <f aca="false">G88+H88</f>
        <v>36026.6</v>
      </c>
      <c r="J88" s="114" t="n">
        <v>34846.6</v>
      </c>
      <c r="K88" s="143" t="n">
        <v>0</v>
      </c>
      <c r="L88" s="54" t="n">
        <v>379.4</v>
      </c>
      <c r="M88" s="45"/>
      <c r="N88" s="45"/>
    </row>
    <row r="89" customFormat="false" ht="14.45" hidden="false" customHeight="true" outlineLevel="0" collapsed="false">
      <c r="A89" s="35" t="n">
        <v>2025</v>
      </c>
      <c r="B89" s="151" t="n">
        <v>349</v>
      </c>
      <c r="C89" s="91" t="s">
        <v>56</v>
      </c>
      <c r="D89" s="95" t="n">
        <v>2050</v>
      </c>
      <c r="E89" s="92" t="n">
        <v>0</v>
      </c>
      <c r="F89" s="94" t="n">
        <f aca="false">D89+E89</f>
        <v>2050</v>
      </c>
      <c r="G89" s="117" t="n">
        <v>46100.4</v>
      </c>
      <c r="H89" s="96" t="n">
        <v>0</v>
      </c>
      <c r="I89" s="97" t="n">
        <f aca="false">G89+H89</f>
        <v>46100.4</v>
      </c>
      <c r="J89" s="92" t="n">
        <v>44050.4</v>
      </c>
      <c r="K89" s="94" t="n">
        <v>0</v>
      </c>
      <c r="L89" s="44" t="n">
        <v>0</v>
      </c>
      <c r="M89" s="45"/>
      <c r="N89" s="45"/>
    </row>
    <row r="90" customFormat="false" ht="14.45" hidden="false" customHeight="true" outlineLevel="0" collapsed="false">
      <c r="A90" s="46" t="n">
        <v>2026</v>
      </c>
      <c r="B90" s="152"/>
      <c r="C90" s="91"/>
      <c r="D90" s="153" t="n">
        <v>2170</v>
      </c>
      <c r="E90" s="114" t="n">
        <v>0</v>
      </c>
      <c r="F90" s="143" t="n">
        <f aca="false">D90+E90</f>
        <v>2170</v>
      </c>
      <c r="G90" s="148" t="n">
        <v>47101.4</v>
      </c>
      <c r="H90" s="149" t="n">
        <v>0</v>
      </c>
      <c r="I90" s="140" t="n">
        <f aca="false">G90+H90</f>
        <v>47101.4</v>
      </c>
      <c r="J90" s="114" t="n">
        <v>44931.4</v>
      </c>
      <c r="K90" s="143" t="n">
        <v>0</v>
      </c>
      <c r="L90" s="54" t="n">
        <v>0</v>
      </c>
      <c r="M90" s="45"/>
      <c r="N90" s="45"/>
    </row>
    <row r="91" customFormat="false" ht="14.45" hidden="false" customHeight="true" outlineLevel="0" collapsed="false">
      <c r="A91" s="35" t="n">
        <v>2025</v>
      </c>
      <c r="B91" s="144" t="n">
        <v>358</v>
      </c>
      <c r="C91" s="104" t="s">
        <v>57</v>
      </c>
      <c r="D91" s="95" t="n">
        <v>732</v>
      </c>
      <c r="E91" s="92" t="n">
        <v>1950</v>
      </c>
      <c r="F91" s="94" t="n">
        <f aca="false">D91+E91</f>
        <v>2682</v>
      </c>
      <c r="G91" s="117" t="n">
        <v>16937.2</v>
      </c>
      <c r="H91" s="96" t="n">
        <v>1950</v>
      </c>
      <c r="I91" s="97" t="n">
        <f aca="false">G91+H91</f>
        <v>18887.2</v>
      </c>
      <c r="J91" s="92" t="n">
        <v>16205.2</v>
      </c>
      <c r="K91" s="94" t="n">
        <v>0</v>
      </c>
      <c r="L91" s="44" t="n">
        <v>0</v>
      </c>
      <c r="M91" s="45"/>
      <c r="N91" s="45"/>
    </row>
    <row r="92" customFormat="false" ht="14.45" hidden="false" customHeight="true" outlineLevel="0" collapsed="false">
      <c r="A92" s="46" t="n">
        <v>2026</v>
      </c>
      <c r="B92" s="145"/>
      <c r="C92" s="104"/>
      <c r="D92" s="154" t="n">
        <v>742</v>
      </c>
      <c r="E92" s="119" t="n">
        <v>2000</v>
      </c>
      <c r="F92" s="147" t="n">
        <f aca="false">D92+E92</f>
        <v>2742</v>
      </c>
      <c r="G92" s="155" t="n">
        <v>17582.2</v>
      </c>
      <c r="H92" s="156" t="n">
        <v>2000</v>
      </c>
      <c r="I92" s="157" t="n">
        <f aca="false">G92+H92</f>
        <v>19582.2</v>
      </c>
      <c r="J92" s="119" t="n">
        <v>16840.2</v>
      </c>
      <c r="K92" s="147" t="n">
        <v>0</v>
      </c>
      <c r="L92" s="71" t="n">
        <v>0</v>
      </c>
      <c r="M92" s="45"/>
      <c r="N92" s="45"/>
    </row>
    <row r="93" customFormat="false" ht="14.45" hidden="false" customHeight="true" outlineLevel="0" collapsed="false">
      <c r="A93" s="35" t="n">
        <v>2025</v>
      </c>
      <c r="B93" s="158" t="n">
        <v>367</v>
      </c>
      <c r="C93" s="73" t="s">
        <v>58</v>
      </c>
      <c r="D93" s="74" t="n">
        <v>3533</v>
      </c>
      <c r="E93" s="74" t="n">
        <v>0</v>
      </c>
      <c r="F93" s="76" t="n">
        <f aca="false">D93+E93</f>
        <v>3533</v>
      </c>
      <c r="G93" s="136" t="n">
        <v>50751.8</v>
      </c>
      <c r="H93" s="78" t="n">
        <v>0</v>
      </c>
      <c r="I93" s="79" t="n">
        <f aca="false">G93+H93</f>
        <v>50751.8</v>
      </c>
      <c r="J93" s="74" t="n">
        <v>47218.8</v>
      </c>
      <c r="K93" s="76" t="n">
        <v>0</v>
      </c>
      <c r="L93" s="80" t="n">
        <v>0</v>
      </c>
      <c r="M93" s="45"/>
      <c r="N93" s="45"/>
    </row>
    <row r="94" customFormat="false" ht="14.45" hidden="false" customHeight="true" outlineLevel="0" collapsed="false">
      <c r="A94" s="46" t="n">
        <v>2026</v>
      </c>
      <c r="B94" s="159"/>
      <c r="C94" s="73"/>
      <c r="D94" s="82" t="n">
        <v>3663</v>
      </c>
      <c r="E94" s="82" t="n">
        <v>0</v>
      </c>
      <c r="F94" s="88" t="n">
        <f aca="false">D94+E94</f>
        <v>3663</v>
      </c>
      <c r="G94" s="146" t="n">
        <v>51085.6</v>
      </c>
      <c r="H94" s="86" t="n">
        <v>0</v>
      </c>
      <c r="I94" s="87" t="n">
        <f aca="false">G94+H94</f>
        <v>51085.6</v>
      </c>
      <c r="J94" s="82" t="n">
        <v>47422.6</v>
      </c>
      <c r="K94" s="88" t="n">
        <v>0</v>
      </c>
      <c r="L94" s="71" t="n">
        <v>0</v>
      </c>
      <c r="M94" s="45"/>
      <c r="N94" s="45"/>
    </row>
    <row r="95" customFormat="false" ht="14.45" hidden="false" customHeight="true" outlineLevel="0" collapsed="false">
      <c r="A95" s="35" t="n">
        <v>2025</v>
      </c>
      <c r="B95" s="160" t="n">
        <v>368</v>
      </c>
      <c r="C95" s="91" t="s">
        <v>59</v>
      </c>
      <c r="D95" s="92" t="n">
        <v>5512.6</v>
      </c>
      <c r="E95" s="92" t="n">
        <v>790</v>
      </c>
      <c r="F95" s="94" t="n">
        <f aca="false">D95+E95</f>
        <v>6302.6</v>
      </c>
      <c r="G95" s="117" t="n">
        <v>42384.5</v>
      </c>
      <c r="H95" s="96" t="n">
        <v>790</v>
      </c>
      <c r="I95" s="97" t="n">
        <f aca="false">G95+H95</f>
        <v>43174.5</v>
      </c>
      <c r="J95" s="92" t="n">
        <v>36871.9</v>
      </c>
      <c r="K95" s="94" t="n">
        <v>0</v>
      </c>
      <c r="L95" s="44" t="n">
        <v>0</v>
      </c>
      <c r="M95" s="45"/>
      <c r="N95" s="45"/>
    </row>
    <row r="96" customFormat="false" ht="14.45" hidden="false" customHeight="true" outlineLevel="0" collapsed="false">
      <c r="A96" s="46" t="n">
        <v>2026</v>
      </c>
      <c r="B96" s="159"/>
      <c r="C96" s="91"/>
      <c r="D96" s="99" t="n">
        <v>5401.1</v>
      </c>
      <c r="E96" s="99" t="n">
        <v>805.8</v>
      </c>
      <c r="F96" s="84" t="n">
        <f aca="false">D96+E96</f>
        <v>6206.9</v>
      </c>
      <c r="G96" s="139" t="n">
        <v>43010.5</v>
      </c>
      <c r="H96" s="102" t="n">
        <v>805.8</v>
      </c>
      <c r="I96" s="103" t="n">
        <f aca="false">G96+H96</f>
        <v>43816.3</v>
      </c>
      <c r="J96" s="99" t="n">
        <v>37609.4</v>
      </c>
      <c r="K96" s="84" t="n">
        <v>0</v>
      </c>
      <c r="L96" s="54" t="n">
        <v>0</v>
      </c>
      <c r="M96" s="45"/>
      <c r="N96" s="45"/>
    </row>
    <row r="97" customFormat="false" ht="14.45" hidden="false" customHeight="true" outlineLevel="0" collapsed="false">
      <c r="A97" s="35" t="n">
        <v>2025</v>
      </c>
      <c r="B97" s="161" t="n">
        <v>371</v>
      </c>
      <c r="C97" s="104" t="s">
        <v>60</v>
      </c>
      <c r="D97" s="105" t="n">
        <v>450</v>
      </c>
      <c r="E97" s="105" t="n">
        <v>1250</v>
      </c>
      <c r="F97" s="107" t="n">
        <f aca="false">D97+E97</f>
        <v>1700</v>
      </c>
      <c r="G97" s="118" t="n">
        <v>36555</v>
      </c>
      <c r="H97" s="109" t="n">
        <v>1229</v>
      </c>
      <c r="I97" s="110" t="n">
        <f aca="false">G97+H97</f>
        <v>37784</v>
      </c>
      <c r="J97" s="105" t="n">
        <v>36105</v>
      </c>
      <c r="K97" s="107" t="n">
        <v>21</v>
      </c>
      <c r="L97" s="111" t="n">
        <v>0</v>
      </c>
      <c r="M97" s="45"/>
      <c r="N97" s="45"/>
    </row>
    <row r="98" customFormat="false" ht="14.45" hidden="false" customHeight="true" outlineLevel="0" collapsed="false">
      <c r="A98" s="46" t="n">
        <v>2026</v>
      </c>
      <c r="B98" s="159"/>
      <c r="C98" s="104"/>
      <c r="D98" s="119" t="n">
        <v>450</v>
      </c>
      <c r="E98" s="119" t="n">
        <v>1290</v>
      </c>
      <c r="F98" s="88" t="n">
        <f aca="false">D98+E98</f>
        <v>1740</v>
      </c>
      <c r="G98" s="146" t="n">
        <v>36760</v>
      </c>
      <c r="H98" s="86" t="n">
        <v>1275</v>
      </c>
      <c r="I98" s="87" t="n">
        <f aca="false">G98+H98</f>
        <v>38035</v>
      </c>
      <c r="J98" s="82" t="n">
        <v>36310</v>
      </c>
      <c r="K98" s="88" t="n">
        <v>15</v>
      </c>
      <c r="L98" s="71" t="n">
        <v>0</v>
      </c>
      <c r="M98" s="45"/>
      <c r="N98" s="45"/>
    </row>
    <row r="99" customFormat="false" ht="14.45" hidden="false" customHeight="true" outlineLevel="0" collapsed="false">
      <c r="A99" s="35" t="n">
        <v>2025</v>
      </c>
      <c r="B99" s="160" t="n">
        <v>370</v>
      </c>
      <c r="C99" s="91" t="s">
        <v>61</v>
      </c>
      <c r="D99" s="92" t="n">
        <v>1700</v>
      </c>
      <c r="E99" s="92" t="n">
        <v>130</v>
      </c>
      <c r="F99" s="94" t="n">
        <f aca="false">D99+E99</f>
        <v>1830</v>
      </c>
      <c r="G99" s="117" t="n">
        <v>44309.1</v>
      </c>
      <c r="H99" s="96" t="n">
        <v>88</v>
      </c>
      <c r="I99" s="97" t="n">
        <f aca="false">G99+H99</f>
        <v>44397.1</v>
      </c>
      <c r="J99" s="92" t="n">
        <v>42609.1</v>
      </c>
      <c r="K99" s="94" t="n">
        <v>42</v>
      </c>
      <c r="L99" s="44" t="n">
        <v>0</v>
      </c>
      <c r="M99" s="45"/>
      <c r="N99" s="45"/>
    </row>
    <row r="100" customFormat="false" ht="14.45" hidden="false" customHeight="true" outlineLevel="0" collapsed="false">
      <c r="A100" s="46" t="n">
        <v>2026</v>
      </c>
      <c r="B100" s="159"/>
      <c r="C100" s="91"/>
      <c r="D100" s="114" t="n">
        <v>1720</v>
      </c>
      <c r="E100" s="114" t="n">
        <v>140</v>
      </c>
      <c r="F100" s="84" t="n">
        <f aca="false">D100+E100</f>
        <v>1860</v>
      </c>
      <c r="G100" s="139" t="n">
        <v>45116.5</v>
      </c>
      <c r="H100" s="102" t="n">
        <v>97</v>
      </c>
      <c r="I100" s="103" t="n">
        <f aca="false">G100+H100</f>
        <v>45213.5</v>
      </c>
      <c r="J100" s="99" t="n">
        <v>43396.5</v>
      </c>
      <c r="K100" s="84" t="n">
        <v>43</v>
      </c>
      <c r="L100" s="54" t="n">
        <v>0</v>
      </c>
      <c r="M100" s="45"/>
      <c r="N100" s="45"/>
    </row>
    <row r="101" customFormat="false" ht="14.45" hidden="false" customHeight="true" outlineLevel="0" collapsed="false">
      <c r="A101" s="35" t="n">
        <v>2025</v>
      </c>
      <c r="B101" s="162" t="n">
        <v>454</v>
      </c>
      <c r="C101" s="104" t="s">
        <v>62</v>
      </c>
      <c r="D101" s="105" t="n">
        <v>12200</v>
      </c>
      <c r="E101" s="105" t="n">
        <v>1655</v>
      </c>
      <c r="F101" s="107" t="n">
        <f aca="false">D101+E101</f>
        <v>13855</v>
      </c>
      <c r="G101" s="118" t="n">
        <v>81191.3</v>
      </c>
      <c r="H101" s="109" t="n">
        <v>1500</v>
      </c>
      <c r="I101" s="110" t="n">
        <f aca="false">G101+H101</f>
        <v>82691.3</v>
      </c>
      <c r="J101" s="105" t="n">
        <v>68991.3</v>
      </c>
      <c r="K101" s="107" t="n">
        <v>155</v>
      </c>
      <c r="L101" s="111" t="n">
        <v>0</v>
      </c>
      <c r="M101" s="45"/>
      <c r="N101" s="45"/>
    </row>
    <row r="102" customFormat="false" ht="14.45" hidden="false" customHeight="true" outlineLevel="0" collapsed="false">
      <c r="A102" s="46" t="n">
        <v>2026</v>
      </c>
      <c r="B102" s="163"/>
      <c r="C102" s="104"/>
      <c r="D102" s="82" t="n">
        <v>12600</v>
      </c>
      <c r="E102" s="82" t="n">
        <v>1736</v>
      </c>
      <c r="F102" s="88" t="n">
        <f aca="false">D102+E102</f>
        <v>14336</v>
      </c>
      <c r="G102" s="146" t="n">
        <v>82971.2</v>
      </c>
      <c r="H102" s="86" t="n">
        <v>1605</v>
      </c>
      <c r="I102" s="87" t="n">
        <f aca="false">G102+H102</f>
        <v>84576.2</v>
      </c>
      <c r="J102" s="82" t="n">
        <v>70371.2</v>
      </c>
      <c r="K102" s="88" t="n">
        <v>131</v>
      </c>
      <c r="L102" s="71" t="n">
        <v>0</v>
      </c>
      <c r="M102" s="45"/>
      <c r="N102" s="45"/>
    </row>
    <row r="103" s="164" customFormat="true" ht="14.45" hidden="false" customHeight="true" outlineLevel="0" collapsed="false">
      <c r="A103" s="35" t="n">
        <v>2025</v>
      </c>
      <c r="B103" s="160" t="n">
        <v>372</v>
      </c>
      <c r="C103" s="91" t="s">
        <v>63</v>
      </c>
      <c r="D103" s="92" t="n">
        <v>6000</v>
      </c>
      <c r="E103" s="92" t="n">
        <v>5500</v>
      </c>
      <c r="F103" s="94" t="n">
        <f aca="false">D103+E103</f>
        <v>11500</v>
      </c>
      <c r="G103" s="117" t="n">
        <v>55142</v>
      </c>
      <c r="H103" s="96" t="n">
        <v>5500</v>
      </c>
      <c r="I103" s="97" t="n">
        <f aca="false">G103+H103</f>
        <v>60642</v>
      </c>
      <c r="J103" s="92" t="n">
        <v>49142</v>
      </c>
      <c r="K103" s="94" t="n">
        <v>0</v>
      </c>
      <c r="L103" s="44" t="n">
        <v>0</v>
      </c>
      <c r="M103" s="45"/>
      <c r="N103" s="45"/>
    </row>
    <row r="104" s="164" customFormat="true" ht="14.45" hidden="false" customHeight="true" outlineLevel="0" collapsed="false">
      <c r="A104" s="46" t="n">
        <v>2026</v>
      </c>
      <c r="B104" s="159"/>
      <c r="C104" s="91"/>
      <c r="D104" s="99" t="n">
        <v>6000</v>
      </c>
      <c r="E104" s="99" t="n">
        <v>5500</v>
      </c>
      <c r="F104" s="84" t="n">
        <f aca="false">D104+E104</f>
        <v>11500</v>
      </c>
      <c r="G104" s="139" t="n">
        <v>56922.3</v>
      </c>
      <c r="H104" s="102" t="n">
        <v>5500</v>
      </c>
      <c r="I104" s="103" t="n">
        <f aca="false">G104+H104</f>
        <v>62422.3</v>
      </c>
      <c r="J104" s="99" t="n">
        <v>50922.3</v>
      </c>
      <c r="K104" s="84" t="n">
        <v>0</v>
      </c>
      <c r="L104" s="54" t="n">
        <v>0</v>
      </c>
      <c r="M104" s="45"/>
      <c r="N104" s="45"/>
    </row>
    <row r="105" customFormat="false" ht="14.45" hidden="false" customHeight="true" outlineLevel="0" collapsed="false">
      <c r="A105" s="35" t="n">
        <v>2025</v>
      </c>
      <c r="B105" s="161" t="n">
        <v>381</v>
      </c>
      <c r="C105" s="165" t="s">
        <v>64</v>
      </c>
      <c r="D105" s="118" t="n">
        <v>40</v>
      </c>
      <c r="E105" s="109" t="n">
        <v>0</v>
      </c>
      <c r="F105" s="107" t="n">
        <f aca="false">D105+E105</f>
        <v>40</v>
      </c>
      <c r="G105" s="95" t="n">
        <v>30756.7</v>
      </c>
      <c r="H105" s="107" t="n">
        <v>0</v>
      </c>
      <c r="I105" s="110" t="n">
        <f aca="false">G105+H105</f>
        <v>30756.7</v>
      </c>
      <c r="J105" s="105" t="n">
        <v>30716.7</v>
      </c>
      <c r="K105" s="107" t="n">
        <v>0</v>
      </c>
      <c r="L105" s="111" t="n">
        <v>0</v>
      </c>
      <c r="M105" s="45"/>
      <c r="N105" s="45"/>
    </row>
    <row r="106" customFormat="false" ht="14.45" hidden="false" customHeight="true" outlineLevel="0" collapsed="false">
      <c r="A106" s="46" t="n">
        <v>2026</v>
      </c>
      <c r="B106" s="159"/>
      <c r="C106" s="165"/>
      <c r="D106" s="146" t="n">
        <v>40</v>
      </c>
      <c r="E106" s="86" t="n">
        <v>0</v>
      </c>
      <c r="F106" s="107" t="n">
        <f aca="false">D106+E106</f>
        <v>40</v>
      </c>
      <c r="G106" s="101" t="n">
        <v>31360.6</v>
      </c>
      <c r="H106" s="88" t="n">
        <v>0</v>
      </c>
      <c r="I106" s="87" t="n">
        <f aca="false">G106+H106</f>
        <v>31360.6</v>
      </c>
      <c r="J106" s="82" t="n">
        <v>31320.6</v>
      </c>
      <c r="K106" s="88" t="n">
        <v>0</v>
      </c>
      <c r="L106" s="71" t="n">
        <v>0</v>
      </c>
      <c r="M106" s="45"/>
      <c r="N106" s="45"/>
    </row>
    <row r="107" customFormat="false" ht="14.45" hidden="false" customHeight="true" outlineLevel="0" collapsed="false">
      <c r="A107" s="35" t="n">
        <v>2025</v>
      </c>
      <c r="B107" s="160" t="n">
        <v>379</v>
      </c>
      <c r="C107" s="91" t="s">
        <v>65</v>
      </c>
      <c r="D107" s="117" t="n">
        <v>70</v>
      </c>
      <c r="E107" s="94" t="n">
        <v>20</v>
      </c>
      <c r="F107" s="94" t="n">
        <f aca="false">D107+E107</f>
        <v>90</v>
      </c>
      <c r="G107" s="117" t="n">
        <v>10823.1</v>
      </c>
      <c r="H107" s="94" t="n">
        <v>16</v>
      </c>
      <c r="I107" s="97" t="n">
        <f aca="false">G107+H107</f>
        <v>10839.1</v>
      </c>
      <c r="J107" s="93" t="n">
        <v>10753.1</v>
      </c>
      <c r="K107" s="94" t="n">
        <v>4</v>
      </c>
      <c r="L107" s="44" t="n">
        <v>0</v>
      </c>
      <c r="M107" s="45"/>
      <c r="N107" s="45"/>
    </row>
    <row r="108" customFormat="false" ht="14.45" hidden="false" customHeight="true" outlineLevel="0" collapsed="false">
      <c r="A108" s="46" t="n">
        <v>2026</v>
      </c>
      <c r="B108" s="159"/>
      <c r="C108" s="91"/>
      <c r="D108" s="139" t="n">
        <v>70</v>
      </c>
      <c r="E108" s="102" t="n">
        <v>22</v>
      </c>
      <c r="F108" s="84" t="n">
        <f aca="false">D108+E108</f>
        <v>92</v>
      </c>
      <c r="G108" s="139" t="n">
        <v>11017.3</v>
      </c>
      <c r="H108" s="102" t="n">
        <v>17</v>
      </c>
      <c r="I108" s="103" t="n">
        <f aca="false">G108+H108</f>
        <v>11034.3</v>
      </c>
      <c r="J108" s="99" t="n">
        <v>10947.3</v>
      </c>
      <c r="K108" s="84" t="n">
        <v>5</v>
      </c>
      <c r="L108" s="54" t="n">
        <v>0</v>
      </c>
      <c r="M108" s="45"/>
      <c r="N108" s="45"/>
    </row>
    <row r="109" customFormat="false" ht="14.45" hidden="false" customHeight="true" outlineLevel="0" collapsed="false">
      <c r="A109" s="35" t="n">
        <v>2025</v>
      </c>
      <c r="B109" s="161" t="n">
        <v>374</v>
      </c>
      <c r="C109" s="104" t="s">
        <v>66</v>
      </c>
      <c r="D109" s="105" t="n">
        <v>500</v>
      </c>
      <c r="E109" s="105" t="n">
        <v>0</v>
      </c>
      <c r="F109" s="107" t="n">
        <f aca="false">D109+E109</f>
        <v>500</v>
      </c>
      <c r="G109" s="118" t="n">
        <v>12303.9</v>
      </c>
      <c r="H109" s="107" t="n">
        <v>0</v>
      </c>
      <c r="I109" s="110" t="n">
        <f aca="false">G109+H109</f>
        <v>12303.9</v>
      </c>
      <c r="J109" s="106" t="n">
        <v>11803.9</v>
      </c>
      <c r="K109" s="107" t="n">
        <v>0</v>
      </c>
      <c r="L109" s="111" t="n">
        <v>0</v>
      </c>
      <c r="M109" s="45"/>
      <c r="N109" s="45"/>
    </row>
    <row r="110" customFormat="false" ht="14.45" hidden="false" customHeight="true" outlineLevel="0" collapsed="false">
      <c r="A110" s="46" t="n">
        <v>2026</v>
      </c>
      <c r="B110" s="159"/>
      <c r="C110" s="104"/>
      <c r="D110" s="119" t="n">
        <v>500</v>
      </c>
      <c r="E110" s="119" t="n">
        <v>0</v>
      </c>
      <c r="F110" s="88" t="n">
        <f aca="false">D110+E110</f>
        <v>500</v>
      </c>
      <c r="G110" s="146" t="n">
        <v>12437.2</v>
      </c>
      <c r="H110" s="86" t="n">
        <v>0</v>
      </c>
      <c r="I110" s="87" t="n">
        <f aca="false">G110+H110</f>
        <v>12437.2</v>
      </c>
      <c r="J110" s="82" t="n">
        <v>11937.2</v>
      </c>
      <c r="K110" s="88" t="n">
        <v>0</v>
      </c>
      <c r="L110" s="71" t="n">
        <v>0</v>
      </c>
      <c r="M110" s="45"/>
      <c r="N110" s="45"/>
    </row>
    <row r="111" customFormat="false" ht="14.45" hidden="false" customHeight="true" outlineLevel="0" collapsed="false">
      <c r="A111" s="35" t="n">
        <v>2025</v>
      </c>
      <c r="B111" s="166" t="n">
        <v>380</v>
      </c>
      <c r="C111" s="120" t="s">
        <v>67</v>
      </c>
      <c r="D111" s="121" t="n">
        <v>600</v>
      </c>
      <c r="E111" s="121" t="n">
        <v>0</v>
      </c>
      <c r="F111" s="122" t="n">
        <f aca="false">D111+E111</f>
        <v>600</v>
      </c>
      <c r="G111" s="123" t="n">
        <v>17540.5</v>
      </c>
      <c r="H111" s="122" t="n">
        <v>0</v>
      </c>
      <c r="I111" s="125" t="n">
        <f aca="false">G111+H111</f>
        <v>17540.5</v>
      </c>
      <c r="J111" s="167" t="n">
        <v>16940.5</v>
      </c>
      <c r="K111" s="122" t="n">
        <v>0</v>
      </c>
      <c r="L111" s="126" t="n">
        <v>0</v>
      </c>
      <c r="M111" s="45"/>
      <c r="N111" s="45"/>
    </row>
    <row r="112" customFormat="false" ht="14.45" hidden="false" customHeight="true" outlineLevel="0" collapsed="false">
      <c r="A112" s="46" t="n">
        <v>2026</v>
      </c>
      <c r="B112" s="168"/>
      <c r="C112" s="120"/>
      <c r="D112" s="128" t="n">
        <v>660.2</v>
      </c>
      <c r="E112" s="128" t="n">
        <v>0</v>
      </c>
      <c r="F112" s="129" t="n">
        <f aca="false">D112+E112</f>
        <v>660.2</v>
      </c>
      <c r="G112" s="169" t="n">
        <v>17767.8</v>
      </c>
      <c r="H112" s="131" t="n">
        <v>0</v>
      </c>
      <c r="I112" s="132" t="n">
        <f aca="false">G112+H112</f>
        <v>17767.8</v>
      </c>
      <c r="J112" s="128" t="n">
        <v>17107.6</v>
      </c>
      <c r="K112" s="129" t="n">
        <v>0</v>
      </c>
      <c r="L112" s="133" t="n">
        <v>0</v>
      </c>
      <c r="M112" s="45"/>
    </row>
    <row r="113" customFormat="false" ht="14.45" hidden="false" customHeight="true" outlineLevel="0" collapsed="false">
      <c r="A113" s="35" t="n">
        <v>2025</v>
      </c>
      <c r="B113" s="170" t="n">
        <v>409</v>
      </c>
      <c r="C113" s="73" t="s">
        <v>68</v>
      </c>
      <c r="D113" s="74" t="n">
        <v>202.6</v>
      </c>
      <c r="E113" s="74" t="n">
        <v>0</v>
      </c>
      <c r="F113" s="94" t="n">
        <f aca="false">D113+E113</f>
        <v>202.6</v>
      </c>
      <c r="G113" s="117" t="n">
        <v>29274.3</v>
      </c>
      <c r="H113" s="94" t="n">
        <v>0</v>
      </c>
      <c r="I113" s="125" t="n">
        <f aca="false">G113+H113</f>
        <v>29274.3</v>
      </c>
      <c r="J113" s="75" t="n">
        <v>29071.7</v>
      </c>
      <c r="K113" s="76" t="n">
        <v>0</v>
      </c>
      <c r="L113" s="80" t="n">
        <v>0</v>
      </c>
      <c r="M113" s="45"/>
    </row>
    <row r="114" customFormat="false" ht="14.45" hidden="false" customHeight="true" outlineLevel="0" collapsed="false">
      <c r="A114" s="46" t="n">
        <v>2026</v>
      </c>
      <c r="B114" s="171"/>
      <c r="C114" s="73"/>
      <c r="D114" s="82" t="n">
        <v>202.6</v>
      </c>
      <c r="E114" s="82" t="n">
        <v>0</v>
      </c>
      <c r="F114" s="88" t="n">
        <f aca="false">D114+E114</f>
        <v>202.6</v>
      </c>
      <c r="G114" s="148" t="n">
        <v>29855.7</v>
      </c>
      <c r="H114" s="143" t="n">
        <v>0</v>
      </c>
      <c r="I114" s="140" t="n">
        <f aca="false">G114+H114</f>
        <v>29855.7</v>
      </c>
      <c r="J114" s="83" t="n">
        <v>29653.1</v>
      </c>
      <c r="K114" s="88" t="n">
        <v>0</v>
      </c>
      <c r="L114" s="89" t="n">
        <v>0</v>
      </c>
      <c r="M114" s="45"/>
    </row>
    <row r="115" customFormat="false" ht="14.45" hidden="false" customHeight="true" outlineLevel="0" collapsed="false">
      <c r="A115" s="35" t="n">
        <v>2025</v>
      </c>
      <c r="B115" s="172" t="n">
        <v>410</v>
      </c>
      <c r="C115" s="91" t="s">
        <v>69</v>
      </c>
      <c r="D115" s="92" t="n">
        <v>6500.4</v>
      </c>
      <c r="E115" s="92" t="n">
        <v>914.5</v>
      </c>
      <c r="F115" s="94" t="n">
        <f aca="false">D115+E115</f>
        <v>7414.9</v>
      </c>
      <c r="G115" s="117" t="n">
        <v>61444.1</v>
      </c>
      <c r="H115" s="94" t="n">
        <v>889.5</v>
      </c>
      <c r="I115" s="125" t="n">
        <f aca="false">G115+H115</f>
        <v>62333.6</v>
      </c>
      <c r="J115" s="93" t="n">
        <v>54943.7</v>
      </c>
      <c r="K115" s="94" t="n">
        <v>25</v>
      </c>
      <c r="L115" s="44" t="n">
        <v>0</v>
      </c>
      <c r="M115" s="45"/>
    </row>
    <row r="116" customFormat="false" ht="14.45" hidden="false" customHeight="true" outlineLevel="0" collapsed="false">
      <c r="A116" s="46" t="n">
        <v>2026</v>
      </c>
      <c r="B116" s="171"/>
      <c r="C116" s="91"/>
      <c r="D116" s="99" t="n">
        <v>6630.3</v>
      </c>
      <c r="E116" s="99" t="n">
        <v>942.6</v>
      </c>
      <c r="F116" s="88" t="n">
        <f aca="false">D116+E116</f>
        <v>7572.9</v>
      </c>
      <c r="G116" s="148" t="n">
        <v>62672.9</v>
      </c>
      <c r="H116" s="143" t="n">
        <v>914.6</v>
      </c>
      <c r="I116" s="140" t="n">
        <f aca="false">G116+H116</f>
        <v>63587.5</v>
      </c>
      <c r="J116" s="100" t="n">
        <v>56042.6</v>
      </c>
      <c r="K116" s="84" t="n">
        <v>28</v>
      </c>
      <c r="L116" s="54" t="n">
        <v>0</v>
      </c>
      <c r="M116" s="45"/>
    </row>
    <row r="117" customFormat="false" ht="14.45" hidden="false" customHeight="true" outlineLevel="0" collapsed="false">
      <c r="A117" s="35" t="n">
        <v>2025</v>
      </c>
      <c r="B117" s="173" t="n">
        <v>413</v>
      </c>
      <c r="C117" s="104" t="s">
        <v>70</v>
      </c>
      <c r="D117" s="105" t="n">
        <v>5700</v>
      </c>
      <c r="E117" s="105" t="n">
        <v>4700</v>
      </c>
      <c r="F117" s="94" t="n">
        <f aca="false">D117+E117</f>
        <v>10400</v>
      </c>
      <c r="G117" s="117" t="n">
        <v>76498.4</v>
      </c>
      <c r="H117" s="94" t="n">
        <v>4700</v>
      </c>
      <c r="I117" s="125" t="n">
        <f aca="false">G117+H117</f>
        <v>81198.4</v>
      </c>
      <c r="J117" s="106" t="n">
        <v>70798.4</v>
      </c>
      <c r="K117" s="107" t="n">
        <v>0</v>
      </c>
      <c r="L117" s="111" t="n">
        <v>0</v>
      </c>
      <c r="M117" s="45"/>
    </row>
    <row r="118" customFormat="false" ht="14.45" hidden="false" customHeight="true" outlineLevel="0" collapsed="false">
      <c r="A118" s="46" t="n">
        <v>2026</v>
      </c>
      <c r="B118" s="174"/>
      <c r="C118" s="104"/>
      <c r="D118" s="119" t="n">
        <v>5900</v>
      </c>
      <c r="E118" s="119" t="n">
        <v>4900</v>
      </c>
      <c r="F118" s="88" t="n">
        <f aca="false">D118+E118</f>
        <v>10800</v>
      </c>
      <c r="G118" s="155" t="n">
        <v>78114.4</v>
      </c>
      <c r="H118" s="147" t="n">
        <v>4900</v>
      </c>
      <c r="I118" s="157" t="n">
        <f aca="false">G118+H118</f>
        <v>83014.4</v>
      </c>
      <c r="J118" s="116" t="n">
        <v>72214.4</v>
      </c>
      <c r="K118" s="147" t="n">
        <v>0</v>
      </c>
      <c r="L118" s="71" t="n">
        <v>0</v>
      </c>
      <c r="M118" s="45"/>
    </row>
    <row r="119" customFormat="false" ht="14.45" hidden="false" customHeight="true" outlineLevel="0" collapsed="false">
      <c r="A119" s="35" t="n">
        <v>2025</v>
      </c>
      <c r="B119" s="172" t="n">
        <v>418</v>
      </c>
      <c r="C119" s="175" t="s">
        <v>71</v>
      </c>
      <c r="D119" s="92" t="n">
        <v>13000</v>
      </c>
      <c r="E119" s="92" t="n">
        <v>6570</v>
      </c>
      <c r="F119" s="94" t="n">
        <f aca="false">D119+E119</f>
        <v>19570</v>
      </c>
      <c r="G119" s="117" t="n">
        <v>104053.8</v>
      </c>
      <c r="H119" s="94" t="n">
        <v>6500</v>
      </c>
      <c r="I119" s="125" t="n">
        <f aca="false">G119+H119</f>
        <v>110553.8</v>
      </c>
      <c r="J119" s="93" t="n">
        <v>91053.8</v>
      </c>
      <c r="K119" s="94" t="n">
        <v>70</v>
      </c>
      <c r="L119" s="44" t="n">
        <v>0</v>
      </c>
      <c r="M119" s="45"/>
    </row>
    <row r="120" customFormat="false" ht="14.45" hidden="false" customHeight="true" outlineLevel="0" collapsed="false">
      <c r="A120" s="46" t="n">
        <v>2026</v>
      </c>
      <c r="B120" s="171"/>
      <c r="C120" s="175"/>
      <c r="D120" s="82" t="n">
        <v>13100</v>
      </c>
      <c r="E120" s="82" t="n">
        <v>6880</v>
      </c>
      <c r="F120" s="88" t="n">
        <f aca="false">D120+E120</f>
        <v>19980</v>
      </c>
      <c r="G120" s="148" t="n">
        <v>104578.9</v>
      </c>
      <c r="H120" s="143" t="n">
        <v>6830</v>
      </c>
      <c r="I120" s="140" t="n">
        <f aca="false">G120+H120</f>
        <v>111408.9</v>
      </c>
      <c r="J120" s="83" t="n">
        <v>91478.9</v>
      </c>
      <c r="K120" s="88" t="n">
        <v>50</v>
      </c>
      <c r="L120" s="71" t="n">
        <v>0</v>
      </c>
      <c r="M120" s="45"/>
    </row>
    <row r="121" customFormat="false" ht="14.45" hidden="false" customHeight="true" outlineLevel="0" collapsed="false">
      <c r="A121" s="35" t="n">
        <v>2025</v>
      </c>
      <c r="B121" s="172" t="n">
        <v>419</v>
      </c>
      <c r="C121" s="91" t="s">
        <v>72</v>
      </c>
      <c r="D121" s="92" t="n">
        <v>3300</v>
      </c>
      <c r="E121" s="92" t="n">
        <v>20</v>
      </c>
      <c r="F121" s="94" t="n">
        <f aca="false">D121+E121</f>
        <v>3320</v>
      </c>
      <c r="G121" s="117" t="n">
        <v>73803.6</v>
      </c>
      <c r="H121" s="94" t="n">
        <v>11.5</v>
      </c>
      <c r="I121" s="125" t="n">
        <f aca="false">G121+H121</f>
        <v>73815.1</v>
      </c>
      <c r="J121" s="93" t="n">
        <v>70503.6</v>
      </c>
      <c r="K121" s="94" t="n">
        <v>8.5</v>
      </c>
      <c r="L121" s="44" t="n">
        <v>0</v>
      </c>
      <c r="M121" s="45"/>
    </row>
    <row r="122" customFormat="false" ht="14.45" hidden="false" customHeight="true" outlineLevel="0" collapsed="false">
      <c r="A122" s="46" t="n">
        <v>2026</v>
      </c>
      <c r="B122" s="171"/>
      <c r="C122" s="91"/>
      <c r="D122" s="114" t="n">
        <v>3300</v>
      </c>
      <c r="E122" s="114" t="n">
        <v>20</v>
      </c>
      <c r="F122" s="84" t="n">
        <f aca="false">D122+E122</f>
        <v>3320</v>
      </c>
      <c r="G122" s="148" t="n">
        <v>75144.7</v>
      </c>
      <c r="H122" s="143" t="n">
        <v>11.5</v>
      </c>
      <c r="I122" s="140" t="n">
        <f aca="false">G122+H122</f>
        <v>75156.2</v>
      </c>
      <c r="J122" s="115" t="n">
        <v>71844.7</v>
      </c>
      <c r="K122" s="143" t="n">
        <v>8.5</v>
      </c>
      <c r="L122" s="54" t="n">
        <v>0</v>
      </c>
      <c r="M122" s="45"/>
    </row>
    <row r="123" customFormat="false" ht="14.45" hidden="false" customHeight="true" outlineLevel="0" collapsed="false">
      <c r="A123" s="35" t="n">
        <v>2025</v>
      </c>
      <c r="B123" s="173" t="n">
        <v>415</v>
      </c>
      <c r="C123" s="104" t="s">
        <v>73</v>
      </c>
      <c r="D123" s="105" t="n">
        <v>3250.1</v>
      </c>
      <c r="E123" s="105" t="n">
        <v>1300</v>
      </c>
      <c r="F123" s="94" t="n">
        <f aca="false">D123+E123</f>
        <v>4550.1</v>
      </c>
      <c r="G123" s="117" t="n">
        <v>101410.1</v>
      </c>
      <c r="H123" s="94" t="n">
        <v>1250</v>
      </c>
      <c r="I123" s="125" t="n">
        <f aca="false">G123+H123</f>
        <v>102660.1</v>
      </c>
      <c r="J123" s="106" t="n">
        <v>98160</v>
      </c>
      <c r="K123" s="107" t="n">
        <v>50</v>
      </c>
      <c r="L123" s="111" t="n">
        <v>0</v>
      </c>
      <c r="M123" s="45"/>
    </row>
    <row r="124" customFormat="false" ht="14.45" hidden="false" customHeight="true" outlineLevel="0" collapsed="false">
      <c r="A124" s="46" t="n">
        <v>2026</v>
      </c>
      <c r="B124" s="171"/>
      <c r="C124" s="104"/>
      <c r="D124" s="119" t="n">
        <v>3300.1</v>
      </c>
      <c r="E124" s="116" t="n">
        <v>1350</v>
      </c>
      <c r="F124" s="88" t="n">
        <f aca="false">D124+E124</f>
        <v>4650.1</v>
      </c>
      <c r="G124" s="148" t="n">
        <v>103423.3</v>
      </c>
      <c r="H124" s="143" t="n">
        <v>1300</v>
      </c>
      <c r="I124" s="140" t="n">
        <f aca="false">G124+H124</f>
        <v>104723.3</v>
      </c>
      <c r="J124" s="116" t="n">
        <v>100123.2</v>
      </c>
      <c r="K124" s="147" t="n">
        <v>50</v>
      </c>
      <c r="L124" s="71" t="n">
        <v>0</v>
      </c>
      <c r="M124" s="45"/>
    </row>
    <row r="125" customFormat="false" ht="14.45" hidden="false" customHeight="true" outlineLevel="0" collapsed="false">
      <c r="A125" s="35" t="n">
        <v>2025</v>
      </c>
      <c r="B125" s="172" t="n">
        <v>416</v>
      </c>
      <c r="C125" s="91" t="s">
        <v>74</v>
      </c>
      <c r="D125" s="92" t="n">
        <v>15763.2</v>
      </c>
      <c r="E125" s="93" t="n">
        <v>14300</v>
      </c>
      <c r="F125" s="94" t="n">
        <f aca="false">D125+E125</f>
        <v>30063.2</v>
      </c>
      <c r="G125" s="117" t="n">
        <v>99921.3</v>
      </c>
      <c r="H125" s="94" t="n">
        <v>14050</v>
      </c>
      <c r="I125" s="125" t="n">
        <f aca="false">G125+H125</f>
        <v>113971.3</v>
      </c>
      <c r="J125" s="92" t="n">
        <v>84158.1</v>
      </c>
      <c r="K125" s="94" t="n">
        <v>250</v>
      </c>
      <c r="L125" s="44" t="n">
        <v>0</v>
      </c>
      <c r="M125" s="45"/>
    </row>
    <row r="126" customFormat="false" ht="14.45" hidden="false" customHeight="true" outlineLevel="0" collapsed="false">
      <c r="A126" s="46" t="n">
        <v>2026</v>
      </c>
      <c r="B126" s="171"/>
      <c r="C126" s="91"/>
      <c r="D126" s="99" t="n">
        <v>16072.5</v>
      </c>
      <c r="E126" s="100" t="n">
        <v>13200</v>
      </c>
      <c r="F126" s="88" t="n">
        <f aca="false">D126+E126</f>
        <v>29272.5</v>
      </c>
      <c r="G126" s="148" t="n">
        <v>101913.8</v>
      </c>
      <c r="H126" s="143" t="n">
        <v>12950</v>
      </c>
      <c r="I126" s="140" t="n">
        <f aca="false">G126+H126</f>
        <v>114863.8</v>
      </c>
      <c r="J126" s="114" t="n">
        <v>85841.3</v>
      </c>
      <c r="K126" s="143" t="n">
        <v>250</v>
      </c>
      <c r="L126" s="54" t="n">
        <v>0</v>
      </c>
      <c r="M126" s="45"/>
    </row>
    <row r="127" customFormat="false" ht="14.45" hidden="false" customHeight="true" outlineLevel="0" collapsed="false">
      <c r="A127" s="35" t="n">
        <v>2025</v>
      </c>
      <c r="B127" s="173" t="n">
        <v>422</v>
      </c>
      <c r="C127" s="104" t="s">
        <v>75</v>
      </c>
      <c r="D127" s="176" t="n">
        <v>6674.9</v>
      </c>
      <c r="E127" s="176" t="n">
        <v>1000</v>
      </c>
      <c r="F127" s="94" t="n">
        <f aca="false">D127+E127</f>
        <v>7674.9</v>
      </c>
      <c r="G127" s="117" t="n">
        <v>69923.5</v>
      </c>
      <c r="H127" s="94" t="n">
        <v>1000</v>
      </c>
      <c r="I127" s="125" t="n">
        <f aca="false">G127+H127</f>
        <v>70923.5</v>
      </c>
      <c r="J127" s="105" t="n">
        <v>63248.6</v>
      </c>
      <c r="K127" s="107" t="n">
        <v>0</v>
      </c>
      <c r="L127" s="111" t="n">
        <v>0</v>
      </c>
      <c r="M127" s="45"/>
    </row>
    <row r="128" customFormat="false" ht="14.45" hidden="false" customHeight="true" outlineLevel="0" collapsed="false">
      <c r="A128" s="46" t="n">
        <v>2026</v>
      </c>
      <c r="B128" s="171"/>
      <c r="C128" s="104"/>
      <c r="D128" s="177" t="n">
        <v>7094.9</v>
      </c>
      <c r="E128" s="178" t="n">
        <v>1020</v>
      </c>
      <c r="F128" s="88" t="n">
        <f aca="false">D128+E128</f>
        <v>8114.9</v>
      </c>
      <c r="G128" s="148" t="n">
        <v>71608.5</v>
      </c>
      <c r="H128" s="143" t="n">
        <v>1020</v>
      </c>
      <c r="I128" s="140" t="n">
        <f aca="false">G128+H128</f>
        <v>72628.5</v>
      </c>
      <c r="J128" s="82" t="n">
        <v>64513.6</v>
      </c>
      <c r="K128" s="88" t="n">
        <v>0</v>
      </c>
      <c r="L128" s="71" t="n">
        <v>0</v>
      </c>
      <c r="M128" s="45"/>
    </row>
    <row r="129" customFormat="false" ht="14.45" hidden="false" customHeight="true" outlineLevel="0" collapsed="false">
      <c r="A129" s="35" t="n">
        <v>2025</v>
      </c>
      <c r="B129" s="172" t="n">
        <v>423</v>
      </c>
      <c r="C129" s="91" t="s">
        <v>76</v>
      </c>
      <c r="D129" s="92" t="n">
        <v>530</v>
      </c>
      <c r="E129" s="96" t="n">
        <v>295</v>
      </c>
      <c r="F129" s="94" t="n">
        <f aca="false">D129+E129</f>
        <v>825</v>
      </c>
      <c r="G129" s="117" t="n">
        <v>41994.4</v>
      </c>
      <c r="H129" s="94" t="n">
        <v>235</v>
      </c>
      <c r="I129" s="125" t="n">
        <f aca="false">G129+H129</f>
        <v>42229.4</v>
      </c>
      <c r="J129" s="92" t="n">
        <v>41464.4</v>
      </c>
      <c r="K129" s="94" t="n">
        <v>60</v>
      </c>
      <c r="L129" s="44" t="n">
        <v>0</v>
      </c>
      <c r="M129" s="45"/>
    </row>
    <row r="130" customFormat="false" ht="14.45" hidden="false" customHeight="true" outlineLevel="0" collapsed="false">
      <c r="A130" s="46" t="n">
        <v>2026</v>
      </c>
      <c r="B130" s="171"/>
      <c r="C130" s="91"/>
      <c r="D130" s="114" t="n">
        <v>550</v>
      </c>
      <c r="E130" s="115" t="n">
        <v>300</v>
      </c>
      <c r="F130" s="88" t="n">
        <f aca="false">D130+E130</f>
        <v>850</v>
      </c>
      <c r="G130" s="148" t="n">
        <v>42843.7</v>
      </c>
      <c r="H130" s="143" t="n">
        <v>240</v>
      </c>
      <c r="I130" s="140" t="n">
        <f aca="false">G130+H130</f>
        <v>43083.7</v>
      </c>
      <c r="J130" s="99" t="n">
        <v>42293.7</v>
      </c>
      <c r="K130" s="84" t="n">
        <v>60</v>
      </c>
      <c r="L130" s="54" t="n">
        <v>0</v>
      </c>
      <c r="M130" s="45"/>
    </row>
    <row r="131" customFormat="false" ht="14.45" hidden="false" customHeight="true" outlineLevel="0" collapsed="false">
      <c r="A131" s="35" t="n">
        <v>2025</v>
      </c>
      <c r="B131" s="173" t="n">
        <v>425</v>
      </c>
      <c r="C131" s="104" t="s">
        <v>77</v>
      </c>
      <c r="D131" s="105" t="n">
        <v>850</v>
      </c>
      <c r="E131" s="106" t="n">
        <v>0</v>
      </c>
      <c r="F131" s="94" t="n">
        <f aca="false">D131+E131</f>
        <v>850</v>
      </c>
      <c r="G131" s="117" t="n">
        <v>25202.8</v>
      </c>
      <c r="H131" s="94" t="n">
        <v>0</v>
      </c>
      <c r="I131" s="125" t="n">
        <f aca="false">G131+H131</f>
        <v>25202.8</v>
      </c>
      <c r="J131" s="105" t="n">
        <v>24352.8</v>
      </c>
      <c r="K131" s="107" t="n">
        <v>0</v>
      </c>
      <c r="L131" s="111" t="n">
        <v>0</v>
      </c>
      <c r="M131" s="45"/>
    </row>
    <row r="132" customFormat="false" ht="14.45" hidden="false" customHeight="true" outlineLevel="0" collapsed="false">
      <c r="A132" s="46" t="n">
        <v>2026</v>
      </c>
      <c r="B132" s="171"/>
      <c r="C132" s="104"/>
      <c r="D132" s="119" t="n">
        <v>880</v>
      </c>
      <c r="E132" s="116" t="n">
        <v>0</v>
      </c>
      <c r="F132" s="88" t="n">
        <f aca="false">D132+E132</f>
        <v>880</v>
      </c>
      <c r="G132" s="148" t="n">
        <v>25719.9</v>
      </c>
      <c r="H132" s="143" t="n">
        <v>0</v>
      </c>
      <c r="I132" s="140" t="n">
        <f aca="false">G132+H132</f>
        <v>25719.9</v>
      </c>
      <c r="J132" s="119" t="n">
        <v>24839.9</v>
      </c>
      <c r="K132" s="147" t="n">
        <v>0</v>
      </c>
      <c r="L132" s="71" t="n">
        <v>0</v>
      </c>
      <c r="M132" s="45"/>
    </row>
    <row r="133" customFormat="false" ht="14.45" hidden="false" customHeight="true" outlineLevel="0" collapsed="false">
      <c r="A133" s="35" t="n">
        <v>2025</v>
      </c>
      <c r="B133" s="172" t="n">
        <v>433</v>
      </c>
      <c r="C133" s="91" t="s">
        <v>78</v>
      </c>
      <c r="D133" s="92" t="n">
        <v>0</v>
      </c>
      <c r="E133" s="93" t="n">
        <v>0</v>
      </c>
      <c r="F133" s="94" t="n">
        <f aca="false">D133+E133</f>
        <v>0</v>
      </c>
      <c r="G133" s="117" t="n">
        <v>10634.6</v>
      </c>
      <c r="H133" s="94" t="n">
        <v>0</v>
      </c>
      <c r="I133" s="125" t="n">
        <f aca="false">G133+H133</f>
        <v>10634.6</v>
      </c>
      <c r="J133" s="92" t="n">
        <v>10634.6</v>
      </c>
      <c r="K133" s="94" t="n">
        <v>0</v>
      </c>
      <c r="L133" s="44" t="n">
        <v>0</v>
      </c>
      <c r="M133" s="45"/>
    </row>
    <row r="134" customFormat="false" ht="14.45" hidden="false" customHeight="true" outlineLevel="0" collapsed="false">
      <c r="A134" s="46" t="n">
        <v>2026</v>
      </c>
      <c r="B134" s="171"/>
      <c r="C134" s="91"/>
      <c r="D134" s="114" t="n">
        <v>0</v>
      </c>
      <c r="E134" s="115" t="n">
        <v>0</v>
      </c>
      <c r="F134" s="88" t="n">
        <f aca="false">D134+E134</f>
        <v>0</v>
      </c>
      <c r="G134" s="148" t="n">
        <v>10847.2</v>
      </c>
      <c r="H134" s="143" t="n">
        <v>0</v>
      </c>
      <c r="I134" s="140" t="n">
        <f aca="false">G134+H134</f>
        <v>10847.2</v>
      </c>
      <c r="J134" s="114" t="n">
        <v>10847.2</v>
      </c>
      <c r="K134" s="143" t="n">
        <v>0</v>
      </c>
      <c r="L134" s="54" t="n">
        <v>0</v>
      </c>
      <c r="M134" s="45"/>
    </row>
    <row r="135" customFormat="false" ht="14.45" hidden="false" customHeight="true" outlineLevel="0" collapsed="false">
      <c r="A135" s="35" t="n">
        <v>2025</v>
      </c>
      <c r="B135" s="173" t="n">
        <v>347</v>
      </c>
      <c r="C135" s="104" t="s">
        <v>79</v>
      </c>
      <c r="D135" s="105" t="n">
        <v>602.4</v>
      </c>
      <c r="E135" s="106" t="n">
        <v>0</v>
      </c>
      <c r="F135" s="94" t="n">
        <f aca="false">D135+E135</f>
        <v>602.4</v>
      </c>
      <c r="G135" s="117" t="n">
        <v>19785.1</v>
      </c>
      <c r="H135" s="94" t="n">
        <v>0</v>
      </c>
      <c r="I135" s="125" t="n">
        <f aca="false">G135+H135</f>
        <v>19785.1</v>
      </c>
      <c r="J135" s="105" t="n">
        <v>19182.7</v>
      </c>
      <c r="K135" s="107" t="n">
        <v>0</v>
      </c>
      <c r="L135" s="111" t="n">
        <v>0</v>
      </c>
      <c r="M135" s="45"/>
    </row>
    <row r="136" customFormat="false" ht="14.45" hidden="false" customHeight="true" outlineLevel="0" collapsed="false">
      <c r="A136" s="46" t="n">
        <v>2026</v>
      </c>
      <c r="B136" s="171"/>
      <c r="C136" s="104"/>
      <c r="D136" s="119" t="n">
        <v>602.4</v>
      </c>
      <c r="E136" s="116" t="n">
        <v>0</v>
      </c>
      <c r="F136" s="88" t="n">
        <f aca="false">D136+E136</f>
        <v>602.4</v>
      </c>
      <c r="G136" s="148" t="n">
        <v>20168.8</v>
      </c>
      <c r="H136" s="143" t="n">
        <v>0</v>
      </c>
      <c r="I136" s="140" t="n">
        <f aca="false">G136+H136</f>
        <v>20168.8</v>
      </c>
      <c r="J136" s="119" t="n">
        <v>19566.4</v>
      </c>
      <c r="K136" s="147" t="n">
        <v>0</v>
      </c>
      <c r="L136" s="71" t="n">
        <v>0</v>
      </c>
      <c r="M136" s="45"/>
    </row>
    <row r="137" customFormat="false" ht="14.45" hidden="false" customHeight="true" outlineLevel="0" collapsed="false">
      <c r="A137" s="35" t="n">
        <v>2025</v>
      </c>
      <c r="B137" s="172" t="n">
        <v>436</v>
      </c>
      <c r="C137" s="91" t="s">
        <v>80</v>
      </c>
      <c r="D137" s="95" t="n">
        <v>145.5</v>
      </c>
      <c r="E137" s="92" t="n">
        <v>0</v>
      </c>
      <c r="F137" s="94" t="n">
        <f aca="false">D137+E137</f>
        <v>145.5</v>
      </c>
      <c r="G137" s="117" t="n">
        <v>28738.1</v>
      </c>
      <c r="H137" s="94" t="n">
        <v>0</v>
      </c>
      <c r="I137" s="125" t="n">
        <f aca="false">G137+H137</f>
        <v>28738.1</v>
      </c>
      <c r="J137" s="95" t="n">
        <v>28592.6</v>
      </c>
      <c r="K137" s="94" t="n">
        <v>0</v>
      </c>
      <c r="L137" s="44" t="n">
        <v>0</v>
      </c>
      <c r="M137" s="45"/>
    </row>
    <row r="138" customFormat="false" ht="14.45" hidden="false" customHeight="true" outlineLevel="0" collapsed="false">
      <c r="A138" s="46" t="n">
        <v>2026</v>
      </c>
      <c r="B138" s="171"/>
      <c r="C138" s="91"/>
      <c r="D138" s="153" t="n">
        <v>148.4</v>
      </c>
      <c r="E138" s="114" t="n">
        <v>0</v>
      </c>
      <c r="F138" s="88" t="n">
        <f aca="false">D138+E138</f>
        <v>148.4</v>
      </c>
      <c r="G138" s="148" t="n">
        <v>29312.8</v>
      </c>
      <c r="H138" s="143" t="n">
        <v>0</v>
      </c>
      <c r="I138" s="140" t="n">
        <f aca="false">G138+H138</f>
        <v>29312.8</v>
      </c>
      <c r="J138" s="153" t="n">
        <v>29164.4</v>
      </c>
      <c r="K138" s="143" t="n">
        <v>0</v>
      </c>
      <c r="L138" s="54" t="n">
        <v>0</v>
      </c>
      <c r="M138" s="45"/>
    </row>
    <row r="139" customFormat="false" ht="14.45" hidden="false" customHeight="true" outlineLevel="0" collapsed="false">
      <c r="A139" s="35" t="n">
        <v>2025</v>
      </c>
      <c r="B139" s="173" t="n">
        <v>426</v>
      </c>
      <c r="C139" s="104" t="s">
        <v>81</v>
      </c>
      <c r="D139" s="105" t="n">
        <v>180</v>
      </c>
      <c r="E139" s="106" t="n">
        <v>0</v>
      </c>
      <c r="F139" s="94" t="n">
        <f aca="false">D139+E139</f>
        <v>180</v>
      </c>
      <c r="G139" s="117" t="n">
        <v>22472.85</v>
      </c>
      <c r="H139" s="94" t="n">
        <v>0</v>
      </c>
      <c r="I139" s="125" t="n">
        <f aca="false">G139+H139</f>
        <v>22472.85</v>
      </c>
      <c r="J139" s="105" t="n">
        <v>22292.85</v>
      </c>
      <c r="K139" s="107" t="n">
        <v>0</v>
      </c>
      <c r="L139" s="111" t="n">
        <v>0</v>
      </c>
      <c r="M139" s="45"/>
    </row>
    <row r="140" customFormat="false" ht="14.45" hidden="false" customHeight="true" outlineLevel="0" collapsed="false">
      <c r="A140" s="46" t="n">
        <v>2026</v>
      </c>
      <c r="B140" s="171"/>
      <c r="C140" s="104"/>
      <c r="D140" s="119" t="n">
        <v>180</v>
      </c>
      <c r="E140" s="116" t="n">
        <v>0</v>
      </c>
      <c r="F140" s="88" t="n">
        <f aca="false">D140+E140</f>
        <v>180</v>
      </c>
      <c r="G140" s="148" t="n">
        <v>22922.3</v>
      </c>
      <c r="H140" s="143" t="n">
        <v>0</v>
      </c>
      <c r="I140" s="140" t="n">
        <f aca="false">G140+H140</f>
        <v>22922.3</v>
      </c>
      <c r="J140" s="119" t="n">
        <v>22742.3</v>
      </c>
      <c r="K140" s="147" t="n">
        <v>0</v>
      </c>
      <c r="L140" s="71" t="n">
        <v>0</v>
      </c>
      <c r="M140" s="45"/>
    </row>
    <row r="141" customFormat="false" ht="14.45" hidden="false" customHeight="true" outlineLevel="0" collapsed="false">
      <c r="A141" s="35" t="n">
        <v>2025</v>
      </c>
      <c r="B141" s="172" t="n">
        <v>432</v>
      </c>
      <c r="C141" s="91" t="s">
        <v>82</v>
      </c>
      <c r="D141" s="92" t="n">
        <v>525</v>
      </c>
      <c r="E141" s="93" t="n">
        <v>0</v>
      </c>
      <c r="F141" s="94" t="n">
        <f aca="false">D141+E141</f>
        <v>525</v>
      </c>
      <c r="G141" s="117" t="n">
        <v>27640.4</v>
      </c>
      <c r="H141" s="94" t="n">
        <v>0</v>
      </c>
      <c r="I141" s="125" t="n">
        <f aca="false">G141+H141</f>
        <v>27640.4</v>
      </c>
      <c r="J141" s="92" t="n">
        <v>27115.4</v>
      </c>
      <c r="K141" s="94" t="n">
        <v>0</v>
      </c>
      <c r="L141" s="44" t="n">
        <v>0</v>
      </c>
      <c r="M141" s="45"/>
    </row>
    <row r="142" customFormat="false" ht="14.45" hidden="false" customHeight="true" outlineLevel="0" collapsed="false">
      <c r="A142" s="46" t="n">
        <v>2026</v>
      </c>
      <c r="B142" s="171"/>
      <c r="C142" s="91"/>
      <c r="D142" s="114" t="n">
        <v>550</v>
      </c>
      <c r="E142" s="115" t="n">
        <v>0</v>
      </c>
      <c r="F142" s="88" t="n">
        <f aca="false">D142+E142</f>
        <v>550</v>
      </c>
      <c r="G142" s="148" t="n">
        <v>28207.7</v>
      </c>
      <c r="H142" s="143" t="n">
        <v>0</v>
      </c>
      <c r="I142" s="140" t="n">
        <f aca="false">G142+H142</f>
        <v>28207.7</v>
      </c>
      <c r="J142" s="114" t="n">
        <v>27657.7</v>
      </c>
      <c r="K142" s="143" t="n">
        <v>0</v>
      </c>
      <c r="L142" s="54" t="n">
        <v>0</v>
      </c>
      <c r="M142" s="45"/>
    </row>
    <row r="143" customFormat="false" ht="14.45" hidden="false" customHeight="true" outlineLevel="0" collapsed="false">
      <c r="A143" s="35" t="n">
        <v>2025</v>
      </c>
      <c r="B143" s="173" t="n">
        <v>431</v>
      </c>
      <c r="C143" s="104" t="s">
        <v>83</v>
      </c>
      <c r="D143" s="105" t="n">
        <v>45</v>
      </c>
      <c r="E143" s="106" t="n">
        <v>380</v>
      </c>
      <c r="F143" s="94" t="n">
        <f aca="false">D143+E143</f>
        <v>425</v>
      </c>
      <c r="G143" s="117" t="n">
        <v>24971</v>
      </c>
      <c r="H143" s="94" t="n">
        <v>380</v>
      </c>
      <c r="I143" s="125" t="n">
        <f aca="false">G143+H143</f>
        <v>25351</v>
      </c>
      <c r="J143" s="105" t="n">
        <v>24926</v>
      </c>
      <c r="K143" s="107" t="n">
        <v>0</v>
      </c>
      <c r="L143" s="111" t="n">
        <v>0</v>
      </c>
      <c r="M143" s="45"/>
    </row>
    <row r="144" customFormat="false" ht="14.45" hidden="false" customHeight="true" outlineLevel="0" collapsed="false">
      <c r="A144" s="46" t="n">
        <v>2026</v>
      </c>
      <c r="B144" s="171"/>
      <c r="C144" s="104"/>
      <c r="D144" s="119" t="n">
        <v>46</v>
      </c>
      <c r="E144" s="116" t="n">
        <v>390</v>
      </c>
      <c r="F144" s="88" t="n">
        <f aca="false">D144+E144</f>
        <v>436</v>
      </c>
      <c r="G144" s="148" t="n">
        <v>25122</v>
      </c>
      <c r="H144" s="143" t="n">
        <v>390</v>
      </c>
      <c r="I144" s="140" t="n">
        <f aca="false">G144+H144</f>
        <v>25512</v>
      </c>
      <c r="J144" s="119" t="n">
        <v>25076</v>
      </c>
      <c r="K144" s="147" t="n">
        <v>0</v>
      </c>
      <c r="L144" s="71" t="n">
        <v>0</v>
      </c>
      <c r="M144" s="45"/>
    </row>
    <row r="145" customFormat="false" ht="14.45" hidden="false" customHeight="true" outlineLevel="0" collapsed="false">
      <c r="A145" s="35" t="n">
        <v>2025</v>
      </c>
      <c r="B145" s="172" t="n">
        <v>428</v>
      </c>
      <c r="C145" s="91" t="s">
        <v>84</v>
      </c>
      <c r="D145" s="92" t="n">
        <v>730</v>
      </c>
      <c r="E145" s="93" t="n">
        <v>0</v>
      </c>
      <c r="F145" s="94" t="n">
        <f aca="false">D145+E145</f>
        <v>730</v>
      </c>
      <c r="G145" s="117" t="n">
        <v>24865.9</v>
      </c>
      <c r="H145" s="94" t="n">
        <v>0</v>
      </c>
      <c r="I145" s="125" t="n">
        <f aca="false">G145+H145</f>
        <v>24865.9</v>
      </c>
      <c r="J145" s="92" t="n">
        <v>24135.9</v>
      </c>
      <c r="K145" s="94" t="n">
        <v>0</v>
      </c>
      <c r="L145" s="44" t="n">
        <v>0</v>
      </c>
      <c r="M145" s="45"/>
    </row>
    <row r="146" customFormat="false" ht="14.45" hidden="false" customHeight="true" outlineLevel="0" collapsed="false">
      <c r="A146" s="46" t="n">
        <v>2026</v>
      </c>
      <c r="B146" s="171"/>
      <c r="C146" s="91"/>
      <c r="D146" s="114" t="n">
        <v>790</v>
      </c>
      <c r="E146" s="115" t="n">
        <v>0</v>
      </c>
      <c r="F146" s="88" t="n">
        <f aca="false">D146+E146</f>
        <v>790</v>
      </c>
      <c r="G146" s="148" t="n">
        <v>25408.6</v>
      </c>
      <c r="H146" s="143" t="n">
        <v>0</v>
      </c>
      <c r="I146" s="140" t="n">
        <f aca="false">G146+H146</f>
        <v>25408.6</v>
      </c>
      <c r="J146" s="114" t="n">
        <v>24618.6</v>
      </c>
      <c r="K146" s="143" t="n">
        <v>0</v>
      </c>
      <c r="L146" s="54" t="n">
        <v>0</v>
      </c>
      <c r="M146" s="45"/>
    </row>
    <row r="147" customFormat="false" ht="14.45" hidden="false" customHeight="true" outlineLevel="0" collapsed="false">
      <c r="A147" s="35" t="n">
        <v>2025</v>
      </c>
      <c r="B147" s="173" t="n">
        <v>427</v>
      </c>
      <c r="C147" s="179" t="s">
        <v>85</v>
      </c>
      <c r="D147" s="105" t="n">
        <v>760</v>
      </c>
      <c r="E147" s="106" t="n">
        <v>0</v>
      </c>
      <c r="F147" s="97" t="n">
        <f aca="false">D147+E147</f>
        <v>760</v>
      </c>
      <c r="G147" s="108" t="n">
        <v>15353.5</v>
      </c>
      <c r="H147" s="109" t="n">
        <v>0</v>
      </c>
      <c r="I147" s="110" t="n">
        <f aca="false">G147+H147</f>
        <v>15353.5</v>
      </c>
      <c r="J147" s="105" t="n">
        <v>14593.5</v>
      </c>
      <c r="K147" s="107" t="n">
        <v>0</v>
      </c>
      <c r="L147" s="111" t="n">
        <v>0</v>
      </c>
      <c r="M147" s="45"/>
    </row>
    <row r="148" customFormat="false" ht="14.45" hidden="false" customHeight="true" outlineLevel="0" collapsed="false">
      <c r="A148" s="46" t="n">
        <v>2026</v>
      </c>
      <c r="B148" s="171"/>
      <c r="C148" s="179"/>
      <c r="D148" s="153" t="n">
        <v>760</v>
      </c>
      <c r="E148" s="115" t="n">
        <v>0</v>
      </c>
      <c r="F148" s="143" t="n">
        <f aca="false">D148+E148</f>
        <v>760</v>
      </c>
      <c r="G148" s="153" t="n">
        <v>15645.3</v>
      </c>
      <c r="H148" s="149" t="n">
        <v>0</v>
      </c>
      <c r="I148" s="140" t="n">
        <f aca="false">G148+H148</f>
        <v>15645.3</v>
      </c>
      <c r="J148" s="114" t="n">
        <v>14885.3</v>
      </c>
      <c r="K148" s="143" t="n">
        <v>0</v>
      </c>
      <c r="L148" s="54" t="n">
        <v>0</v>
      </c>
      <c r="M148" s="45"/>
    </row>
    <row r="149" customFormat="false" ht="15" hidden="false" customHeight="false" outlineLevel="0" collapsed="false">
      <c r="A149" s="180"/>
      <c r="B149" s="180"/>
      <c r="C149" s="181"/>
      <c r="D149" s="100"/>
      <c r="E149" s="100"/>
      <c r="F149" s="100"/>
      <c r="G149" s="100"/>
      <c r="H149" s="100"/>
      <c r="I149" s="100"/>
      <c r="J149" s="100"/>
      <c r="K149" s="100"/>
      <c r="L149" s="182"/>
    </row>
    <row r="150" customFormat="false" ht="13.5" hidden="false" customHeight="false" outlineLevel="0" collapsed="false">
      <c r="A150" s="2"/>
      <c r="C150" s="183" t="s">
        <v>86</v>
      </c>
      <c r="D150" s="184" t="n">
        <f aca="false">SUMIF($A$5:$A$148,"2025",D$5:D$148)</f>
        <v>311357.523</v>
      </c>
      <c r="E150" s="184" t="n">
        <f aca="false">SUMIF($A$5:$A$148,"2025",E$5:E$148)</f>
        <v>104259.5</v>
      </c>
      <c r="F150" s="184" t="n">
        <f aca="false">SUMIF($A$5:$A$148,"2025",F$5:F$148)</f>
        <v>415617.023</v>
      </c>
      <c r="G150" s="184" t="n">
        <f aca="false">SUMIF($A$5:$A$148,"2025",G$5:G$148)</f>
        <v>4038309.813</v>
      </c>
      <c r="H150" s="184" t="n">
        <f aca="false">SUMIF($A$5:$A$148,"2025",H$5:H$148)</f>
        <v>100012.468</v>
      </c>
      <c r="I150" s="184" t="n">
        <f aca="false">SUMIF($A$5:$A$148,"2025",I$5:I$148)</f>
        <v>4138322.281</v>
      </c>
      <c r="J150" s="184" t="n">
        <f aca="false">SUMIF($A$5:$A$148,"2025",J$5:J$148)</f>
        <v>3726952.29</v>
      </c>
      <c r="K150" s="184" t="n">
        <f aca="false">SUMIF($A$5:$A$148,"2025",K$5:K$148)</f>
        <v>4247.032</v>
      </c>
      <c r="L150" s="184" t="n">
        <f aca="false">SUMIF($A$5:$A$148,"2025",L$5:L$148)</f>
        <v>379.4</v>
      </c>
    </row>
    <row r="151" customFormat="false" ht="13.5" hidden="false" customHeight="false" outlineLevel="0" collapsed="false">
      <c r="A151" s="2"/>
      <c r="C151" s="185" t="s">
        <v>87</v>
      </c>
      <c r="D151" s="186" t="n">
        <f aca="false">SUMIF($A$5:$A$148,"2026",D$5:D$148)</f>
        <v>317355.323</v>
      </c>
      <c r="E151" s="186" t="n">
        <f aca="false">SUMIF($A$5:$A$148,"2026",E$5:E$148)</f>
        <v>104713.7</v>
      </c>
      <c r="F151" s="186" t="n">
        <f aca="false">SUMIF($A$5:$A$148,"2026",F$5:F$148)</f>
        <v>422069.023</v>
      </c>
      <c r="G151" s="186" t="n">
        <f aca="false">SUMIF($A$5:$A$148,"2026",G$5:G$148)</f>
        <v>4096984.711</v>
      </c>
      <c r="H151" s="186" t="n">
        <f aca="false">SUMIF($A$5:$A$148,"2026",H$5:H$148)</f>
        <v>100478.568</v>
      </c>
      <c r="I151" s="186" t="n">
        <f aca="false">SUMIF($A$5:$A$148,"2026",I$5:I$148)</f>
        <v>4197463.279</v>
      </c>
      <c r="J151" s="186" t="n">
        <f aca="false">SUMIF($A$5:$A$148,"2026",J$5:J$148)</f>
        <v>3779632.288</v>
      </c>
      <c r="K151" s="186" t="n">
        <f aca="false">SUMIF($A$5:$A$148,"2026",K$5:K$148)</f>
        <v>4235.132</v>
      </c>
      <c r="L151" s="186" t="n">
        <f aca="false">SUMIF($A$5:$A$148,"2026",L$5:L$148)</f>
        <v>1499</v>
      </c>
    </row>
    <row r="152" s="8" customFormat="true" ht="26.45" hidden="false" customHeight="true" outlineLevel="0" collapsed="false">
      <c r="A152" s="2"/>
      <c r="B152" s="2"/>
      <c r="C152" s="187"/>
      <c r="D152" s="188"/>
      <c r="E152" s="188"/>
      <c r="F152" s="188"/>
      <c r="G152" s="188"/>
      <c r="H152" s="188"/>
      <c r="I152" s="188"/>
      <c r="J152" s="188"/>
      <c r="K152" s="188"/>
      <c r="L152" s="189"/>
      <c r="N152" s="0"/>
    </row>
    <row r="153" customFormat="false" ht="13.5" hidden="true" customHeight="false" outlineLevel="0" collapsed="false">
      <c r="A153" s="2"/>
      <c r="C153" s="190" t="s">
        <v>88</v>
      </c>
      <c r="D153" s="184" t="n">
        <f aca="false">SUMIF($A$5:$A$48,"2025",D$5:D$48)</f>
        <v>138216.323</v>
      </c>
      <c r="E153" s="184" t="n">
        <f aca="false">SUMIF($A$5:$A$48,"2025",E$5:E$48)</f>
        <v>30972</v>
      </c>
      <c r="F153" s="184" t="n">
        <f aca="false">SUMIF($A$5:$A$48,"2025",F$5:F$48)</f>
        <v>169188.323</v>
      </c>
      <c r="G153" s="184" t="n">
        <f aca="false">SUMIF($A$5:$A$48,"2025",G$5:G$48)</f>
        <v>1583973.619</v>
      </c>
      <c r="H153" s="184" t="n">
        <f aca="false">SUMIF($A$5:$A$48,"2025",H$5:H$48)</f>
        <v>28507.568</v>
      </c>
      <c r="I153" s="184" t="n">
        <f aca="false">SUMIF($A$5:$A$48,"2025",I$5:I$48)</f>
        <v>1612481.187</v>
      </c>
      <c r="J153" s="184" t="n">
        <f aca="false">SUMIF($A$5:$A$48,"2025",J$5:J$48)</f>
        <v>1445757.296</v>
      </c>
      <c r="K153" s="184" t="n">
        <f aca="false">SUMIF($A$5:$A$48,"2025",K$5:K$48)</f>
        <v>2464.432</v>
      </c>
      <c r="L153" s="184" t="n">
        <f aca="false">SUMIF($A$5:$A$48,"2025",L$5:L$48)</f>
        <v>0</v>
      </c>
    </row>
    <row r="154" customFormat="false" ht="13.5" hidden="true" customHeight="false" outlineLevel="0" collapsed="false">
      <c r="A154" s="2"/>
      <c r="C154" s="191" t="s">
        <v>89</v>
      </c>
      <c r="D154" s="186" t="n">
        <f aca="false">SUMIF($A$5:$A$48,"2026",D$5:D$48)</f>
        <v>141335.723</v>
      </c>
      <c r="E154" s="186" t="n">
        <f aca="false">SUMIF($A$5:$A$48,"2026",E$5:E$48)</f>
        <v>31514.4</v>
      </c>
      <c r="F154" s="186" t="n">
        <f aca="false">SUMIF($A$5:$A$48,"2026",F$5:F$48)</f>
        <v>172850.123</v>
      </c>
      <c r="G154" s="186" t="n">
        <f aca="false">SUMIF($A$5:$A$48,"2026",G$5:G$48)</f>
        <v>1597226.485</v>
      </c>
      <c r="H154" s="186" t="n">
        <f aca="false">SUMIF($A$5:$A$48,"2026",H$5:H$48)</f>
        <v>29047.568</v>
      </c>
      <c r="I154" s="186" t="n">
        <f aca="false">SUMIF($A$5:$A$48,"2026",I$5:I$48)</f>
        <v>1626274.053</v>
      </c>
      <c r="J154" s="186" t="n">
        <f aca="false">SUMIF($A$5:$A$48,"2026",J$5:J$48)</f>
        <v>1455893.662</v>
      </c>
      <c r="K154" s="186" t="n">
        <f aca="false">SUMIF($A$5:$A$48,"2026",K$5:K$48)</f>
        <v>2466.832</v>
      </c>
      <c r="L154" s="186" t="n">
        <f aca="false">SUMIF($A$5:$A$48,"2026",L$5:L$48)</f>
        <v>1119.6</v>
      </c>
    </row>
    <row r="155" customFormat="false" ht="13.5" hidden="true" customHeight="false" outlineLevel="0" collapsed="false">
      <c r="A155" s="2"/>
      <c r="C155" s="190" t="s">
        <v>90</v>
      </c>
      <c r="D155" s="184" t="n">
        <f aca="false">SUMIF($A$49:$A$70,"2025",D$49:D$70)</f>
        <v>45907.3</v>
      </c>
      <c r="E155" s="184" t="n">
        <f aca="false">SUMIF($A$49:$A$70,"2025",E$49:E$70)</f>
        <v>24616</v>
      </c>
      <c r="F155" s="184" t="n">
        <f aca="false">SUMIF($A$49:$A$70,"2025",F$49:F$70)</f>
        <v>70523.3</v>
      </c>
      <c r="G155" s="184" t="n">
        <f aca="false">SUMIF($A$49:$A$70,"2025",G$49:G$70)</f>
        <v>571834.444</v>
      </c>
      <c r="H155" s="184" t="n">
        <f aca="false">SUMIF($A$49:$A$70,"2025",H$49:H$70)</f>
        <v>24073.7</v>
      </c>
      <c r="I155" s="184" t="n">
        <f aca="false">SUMIF($A$49:$A$70,"2025",I$49:I$70)</f>
        <v>595908.144</v>
      </c>
      <c r="J155" s="184" t="n">
        <f aca="false">SUMIF($A$49:$A$70,"2025",J$49:J$70)</f>
        <v>525927.144</v>
      </c>
      <c r="K155" s="184" t="n">
        <f aca="false">SUMIF($A$49:$A$70,"2025",K$49:K$70)</f>
        <v>542.3</v>
      </c>
      <c r="L155" s="184" t="n">
        <f aca="false">SUMIF($A$49:$A$70,"2025",L$49:L$70)</f>
        <v>0</v>
      </c>
    </row>
    <row r="156" customFormat="false" ht="13.5" hidden="true" customHeight="false" outlineLevel="0" collapsed="false">
      <c r="A156" s="2"/>
      <c r="C156" s="191" t="s">
        <v>89</v>
      </c>
      <c r="D156" s="186" t="n">
        <f aca="false">SUMIF($A$49:$A$70,"2026",D$49:D$70)</f>
        <v>45978.9</v>
      </c>
      <c r="E156" s="186" t="n">
        <f aca="false">SUMIF($A$49:$A$70,"2026",E$49:E$70)</f>
        <v>24756.1</v>
      </c>
      <c r="F156" s="186" t="n">
        <f aca="false">SUMIF($A$49:$A$70,"2026",F$49:F$70)</f>
        <v>70735</v>
      </c>
      <c r="G156" s="186" t="n">
        <f aca="false">SUMIF($A$49:$A$70,"2026",G$49:G$70)</f>
        <v>582065.826</v>
      </c>
      <c r="H156" s="186" t="n">
        <f aca="false">SUMIF($A$49:$A$70,"2026",H$49:H$70)</f>
        <v>24190.4</v>
      </c>
      <c r="I156" s="186" t="n">
        <f aca="false">SUMIF($A$49:$A$70,"2026",I$49:I$70)</f>
        <v>606256.226</v>
      </c>
      <c r="J156" s="186" t="n">
        <f aca="false">SUMIF($A$49:$A$70,"2026",J$49:J$70)</f>
        <v>536086.926</v>
      </c>
      <c r="K156" s="186" t="n">
        <f aca="false">SUMIF($A$49:$A$70,"2026",K$49:K$70)</f>
        <v>565.7</v>
      </c>
      <c r="L156" s="186" t="n">
        <f aca="false">SUMIF($A$49:$A$70,"2026",L$49:L$70)</f>
        <v>0</v>
      </c>
    </row>
    <row r="157" s="58" customFormat="true" ht="13.5" hidden="true" customHeight="false" outlineLevel="0" collapsed="false">
      <c r="A157" s="192"/>
      <c r="B157" s="192"/>
      <c r="C157" s="193" t="s">
        <v>91</v>
      </c>
      <c r="D157" s="184" t="n">
        <f aca="false">SUMIF($A$71:$A$92,"2025",D$71:D$92)</f>
        <v>37869.2</v>
      </c>
      <c r="E157" s="184" t="n">
        <f aca="false">SUMIF($A$71:$A$92,"2025",E$71:E$92)</f>
        <v>9847</v>
      </c>
      <c r="F157" s="184" t="n">
        <f aca="false">SUMIF($A$71:$A$92,"2025",F$71:F$92)</f>
        <v>47716.2</v>
      </c>
      <c r="G157" s="184" t="n">
        <f aca="false">SUMIF($A$71:$A$92,"2025",G$71:G$92)</f>
        <v>642756.1</v>
      </c>
      <c r="H157" s="184" t="n">
        <f aca="false">SUMIF($A$71:$A$92,"2025",H$71:H$92)</f>
        <v>9292.2</v>
      </c>
      <c r="I157" s="184" t="n">
        <f aca="false">SUMIF($A$71:$A$92,"2025",I$71:I$92)</f>
        <v>652048.3</v>
      </c>
      <c r="J157" s="184" t="n">
        <f aca="false">SUMIF($A$71:$A$92,"2025",J$71:J$92)</f>
        <v>604886.9</v>
      </c>
      <c r="K157" s="184" t="n">
        <f aca="false">SUMIF($A$71:$A$92,"2025",K$71:K$92)</f>
        <v>554.8</v>
      </c>
      <c r="L157" s="184" t="n">
        <f aca="false">SUMIF($A$71:$A$92,"2025",L$71:L$92)</f>
        <v>379.4</v>
      </c>
    </row>
    <row r="158" s="58" customFormat="true" ht="13.5" hidden="true" customHeight="false" outlineLevel="0" collapsed="false">
      <c r="A158" s="192"/>
      <c r="B158" s="192"/>
      <c r="C158" s="191" t="s">
        <v>89</v>
      </c>
      <c r="D158" s="186" t="n">
        <f aca="false">SUMIF($A$71:$A$92,"2026",D$71:D$92)</f>
        <v>38829.2</v>
      </c>
      <c r="E158" s="186" t="n">
        <f aca="false">SUMIF($A$71:$A$92,"2026",E$71:E$92)</f>
        <v>9946.8</v>
      </c>
      <c r="F158" s="186" t="n">
        <f aca="false">SUMIF($A$71:$A$92,"2026",F$71:F$92)</f>
        <v>48776</v>
      </c>
      <c r="G158" s="186" t="n">
        <f aca="false">SUMIF($A$71:$A$92,"2026",G$71:G$92)</f>
        <v>655732.9</v>
      </c>
      <c r="H158" s="186" t="n">
        <f aca="false">SUMIF($A$71:$A$92,"2026",H$71:H$92)</f>
        <v>9384.7</v>
      </c>
      <c r="I158" s="186" t="n">
        <f aca="false">SUMIF($A$71:$A$92,"2026",I$71:I$92)</f>
        <v>665117.6</v>
      </c>
      <c r="J158" s="186" t="n">
        <f aca="false">SUMIF($A$71:$A$92,"2026",J$71:J$92)</f>
        <v>616903.7</v>
      </c>
      <c r="K158" s="186" t="n">
        <f aca="false">SUMIF($A$71:$A$92,"2026",K$71:K$92)</f>
        <v>562.1</v>
      </c>
      <c r="L158" s="186" t="n">
        <f aca="false">SUMIF($A$71:$A$92,"2026",L$71:L$92)</f>
        <v>379.4</v>
      </c>
    </row>
    <row r="159" customFormat="false" ht="13.5" hidden="true" customHeight="false" outlineLevel="0" collapsed="false">
      <c r="A159" s="2"/>
      <c r="C159" s="190" t="s">
        <v>92</v>
      </c>
      <c r="D159" s="184" t="n">
        <f aca="false">SUMIF($A$93:$A$112,"2025",D$93:D$112)</f>
        <v>30605.6</v>
      </c>
      <c r="E159" s="184" t="n">
        <f aca="false">SUMIF($A$93:$A$112,"2025",E$93:E$112)</f>
        <v>9345</v>
      </c>
      <c r="F159" s="184" t="n">
        <f aca="false">SUMIF($A$93:$A$112,"2025",F$93:F$112)</f>
        <v>39950.6</v>
      </c>
      <c r="G159" s="184" t="n">
        <f aca="false">SUMIF($A$93:$A$112,"2025",G$93:G$112)</f>
        <v>381757.9</v>
      </c>
      <c r="H159" s="184" t="n">
        <f aca="false">SUMIF($A$93:$A$112,"2025",H$93:H$112)</f>
        <v>9123</v>
      </c>
      <c r="I159" s="184" t="n">
        <f aca="false">SUMIF($A$93:$A$112,"2025",I$93:I$112)</f>
        <v>390880.9</v>
      </c>
      <c r="J159" s="184" t="n">
        <f aca="false">SUMIF($A$93:$A$112,"2025",J$93:J$112)</f>
        <v>351152.3</v>
      </c>
      <c r="K159" s="184" t="n">
        <f aca="false">SUMIF($A$93:$A$112,"2025",K$93:K$112)</f>
        <v>222</v>
      </c>
      <c r="L159" s="184" t="n">
        <f aca="false">SUMIF($A$93:$A$112,"2025",L$93:L$112)</f>
        <v>0</v>
      </c>
    </row>
    <row r="160" customFormat="false" ht="13.5" hidden="true" customHeight="false" outlineLevel="0" collapsed="false">
      <c r="A160" s="2"/>
      <c r="C160" s="191" t="s">
        <v>89</v>
      </c>
      <c r="D160" s="186" t="n">
        <f aca="false">SUMIF($A$93:$A$112,"2026",D$93:D$112)</f>
        <v>31104.3</v>
      </c>
      <c r="E160" s="186" t="n">
        <f aca="false">SUMIF($A$93:$A$112,"2026",E$93:E$112)</f>
        <v>9493.8</v>
      </c>
      <c r="F160" s="186" t="n">
        <f aca="false">SUMIF($A$93:$A$112,"2026",F$93:F$112)</f>
        <v>40598.1</v>
      </c>
      <c r="G160" s="186" t="n">
        <f aca="false">SUMIF($A$93:$A$112,"2026",G$93:G$112)</f>
        <v>388449</v>
      </c>
      <c r="H160" s="186" t="n">
        <f aca="false">SUMIF($A$93:$A$112,"2026",H$93:H$112)</f>
        <v>9299.8</v>
      </c>
      <c r="I160" s="186" t="n">
        <f aca="false">SUMIF($A$93:$A$112,"2026",I$93:I$112)</f>
        <v>397748.8</v>
      </c>
      <c r="J160" s="186" t="n">
        <f aca="false">SUMIF($A$93:$A$112,"2026",J$93:J$112)</f>
        <v>357344.7</v>
      </c>
      <c r="K160" s="186" t="n">
        <f aca="false">SUMIF($A$93:$A$112,"2026",K$93:K$112)</f>
        <v>194</v>
      </c>
      <c r="L160" s="186" t="n">
        <f aca="false">SUMIF($A$93:$A$112,"2026",L$93:L$112)</f>
        <v>0</v>
      </c>
    </row>
    <row r="161" customFormat="false" ht="13.5" hidden="true" customHeight="false" outlineLevel="0" collapsed="false">
      <c r="A161" s="2"/>
      <c r="C161" s="190" t="s">
        <v>93</v>
      </c>
      <c r="D161" s="184" t="n">
        <f aca="false">SUMIF($A$113:$A$148,"2025",D$113:D$148)</f>
        <v>58759.1</v>
      </c>
      <c r="E161" s="184" t="n">
        <f aca="false">SUMIF($A$113:$A$148,"2025",E$113:E$148)</f>
        <v>29479.5</v>
      </c>
      <c r="F161" s="184" t="n">
        <f aca="false">SUMIF($A$113:$A$148,"2025",F$113:F$148)</f>
        <v>88238.6</v>
      </c>
      <c r="G161" s="184" t="n">
        <f aca="false">SUMIF($A$113:$A$148,"2025",G$113:G$148)</f>
        <v>857987.75</v>
      </c>
      <c r="H161" s="184" t="n">
        <f aca="false">SUMIF($A$113:$A$148,"2025",H$113:H$148)</f>
        <v>29016</v>
      </c>
      <c r="I161" s="184" t="n">
        <f aca="false">SUMIF($A$113:$A$148,"2025",I$113:I$148)</f>
        <v>887003.75</v>
      </c>
      <c r="J161" s="184" t="n">
        <f aca="false">SUMIF($A$113:$A$148,"2025",J$113:J$148)</f>
        <v>799228.65</v>
      </c>
      <c r="K161" s="184" t="n">
        <f aca="false">SUMIF($A$113:$A$148,"2025",K$113:K$148)</f>
        <v>463.5</v>
      </c>
      <c r="L161" s="184" t="n">
        <f aca="false">SUMIF($A$113:$A$148,"2025",L$113:L$148)</f>
        <v>0</v>
      </c>
    </row>
    <row r="162" customFormat="false" ht="13.5" hidden="true" customHeight="false" outlineLevel="0" collapsed="false">
      <c r="A162" s="2"/>
      <c r="C162" s="194" t="s">
        <v>89</v>
      </c>
      <c r="D162" s="186" t="n">
        <f aca="false">SUMIF($A$113:$A$148,"2026",D$113:D$148)</f>
        <v>60107.2</v>
      </c>
      <c r="E162" s="186" t="n">
        <f aca="false">SUMIF($A$113:$A$148,"2026",E$113:E$148)</f>
        <v>29002.6</v>
      </c>
      <c r="F162" s="186" t="n">
        <f aca="false">SUMIF($A$113:$A$148,"2026",F$113:F$148)</f>
        <v>89109.8</v>
      </c>
      <c r="G162" s="186" t="n">
        <f aca="false">SUMIF($A$113:$A$148,"2026",G$113:G$148)</f>
        <v>873510.5</v>
      </c>
      <c r="H162" s="186" t="n">
        <f aca="false">SUMIF($A$113:$A$148,"2026",H$113:H$148)</f>
        <v>28556.1</v>
      </c>
      <c r="I162" s="186" t="n">
        <f aca="false">SUMIF($A$113:$A$148,"2026",I$113:I$148)</f>
        <v>902066.6</v>
      </c>
      <c r="J162" s="186" t="n">
        <f aca="false">SUMIF($A$113:$A$148,"2026",J$113:J$148)</f>
        <v>813403.3</v>
      </c>
      <c r="K162" s="186" t="n">
        <f aca="false">SUMIF($A$113:$A$148,"2026",K$113:K$148)</f>
        <v>446.5</v>
      </c>
      <c r="L162" s="186" t="n">
        <f aca="false">SUMIF($A$113:$A$148,"2026",L$113:L$148)</f>
        <v>0</v>
      </c>
    </row>
    <row r="163" customFormat="false" ht="12.75" hidden="true" customHeight="false" outlineLevel="0" collapsed="false">
      <c r="A163" s="2"/>
      <c r="C163" s="187"/>
      <c r="D163" s="189"/>
      <c r="E163" s="189"/>
      <c r="F163" s="189"/>
      <c r="G163" s="189"/>
      <c r="H163" s="189"/>
      <c r="I163" s="189"/>
      <c r="J163" s="189"/>
      <c r="K163" s="189"/>
      <c r="L163" s="189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6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6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6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6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6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6"/>
    </row>
    <row r="170" customFormat="false" ht="12.7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6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6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6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6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6"/>
    </row>
    <row r="175" customFormat="false" ht="12.7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6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6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6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6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6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6"/>
    </row>
    <row r="181" customFormat="false" ht="12.7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6"/>
    </row>
    <row r="182" customFormat="false" ht="12.75" hidden="false" customHeight="false" outlineLevel="0" collapsed="false">
      <c r="A182" s="2"/>
      <c r="C182" s="187"/>
      <c r="D182" s="195"/>
      <c r="E182" s="195"/>
      <c r="F182" s="195"/>
      <c r="G182" s="195"/>
      <c r="H182" s="195"/>
      <c r="I182" s="196"/>
    </row>
    <row r="183" customFormat="false" ht="12.75" hidden="false" customHeight="false" outlineLevel="0" collapsed="false">
      <c r="A183" s="2"/>
      <c r="C183" s="187"/>
      <c r="D183" s="195"/>
      <c r="E183" s="195"/>
      <c r="F183" s="195"/>
      <c r="G183" s="195"/>
      <c r="H183" s="195"/>
      <c r="I183" s="196"/>
    </row>
    <row r="184" customFormat="false" ht="12.75" hidden="false" customHeight="false" outlineLevel="0" collapsed="false">
      <c r="A184" s="2"/>
      <c r="C184" s="187"/>
      <c r="D184" s="195"/>
      <c r="E184" s="195"/>
      <c r="F184" s="195"/>
      <c r="G184" s="195"/>
      <c r="H184" s="195"/>
      <c r="I184" s="196"/>
    </row>
    <row r="185" customFormat="false" ht="12.75" hidden="false" customHeight="false" outlineLevel="0" collapsed="false">
      <c r="A185" s="2"/>
      <c r="C185" s="187"/>
      <c r="D185" s="195"/>
      <c r="E185" s="195"/>
      <c r="F185" s="195"/>
      <c r="G185" s="195"/>
      <c r="H185" s="195"/>
      <c r="I185" s="196"/>
    </row>
    <row r="186" customFormat="false" ht="12.75" hidden="false" customHeight="false" outlineLevel="0" collapsed="false">
      <c r="A186" s="2"/>
      <c r="C186" s="187"/>
      <c r="D186" s="195"/>
      <c r="E186" s="195"/>
      <c r="F186" s="195"/>
      <c r="G186" s="195"/>
      <c r="H186" s="195"/>
      <c r="I186" s="196"/>
    </row>
    <row r="187" customFormat="false" ht="12.75" hidden="false" customHeight="false" outlineLevel="0" collapsed="false">
      <c r="A187" s="2"/>
      <c r="C187" s="187"/>
      <c r="D187" s="195"/>
      <c r="E187" s="195"/>
      <c r="F187" s="195"/>
      <c r="G187" s="195"/>
      <c r="H187" s="195"/>
      <c r="I187" s="196"/>
    </row>
    <row r="188" customFormat="false" ht="12.75" hidden="false" customHeight="false" outlineLevel="0" collapsed="false">
      <c r="A188" s="2"/>
      <c r="C188" s="187"/>
      <c r="D188" s="195"/>
      <c r="E188" s="195"/>
      <c r="F188" s="195"/>
      <c r="G188" s="195"/>
      <c r="H188" s="195"/>
      <c r="I188" s="196"/>
    </row>
    <row r="189" customFormat="false" ht="12.75" hidden="false" customHeight="false" outlineLevel="0" collapsed="false">
      <c r="A189" s="2"/>
      <c r="C189" s="187"/>
      <c r="D189" s="195"/>
      <c r="E189" s="195"/>
      <c r="F189" s="195"/>
      <c r="G189" s="195"/>
      <c r="H189" s="195"/>
      <c r="I189" s="196"/>
    </row>
    <row r="190" customFormat="false" ht="12.75" hidden="false" customHeight="false" outlineLevel="0" collapsed="false">
      <c r="A190" s="2"/>
      <c r="C190" s="187"/>
      <c r="D190" s="195"/>
      <c r="E190" s="195"/>
      <c r="F190" s="195"/>
      <c r="G190" s="195"/>
      <c r="H190" s="195"/>
      <c r="I190" s="196"/>
    </row>
    <row r="191" customFormat="false" ht="12.75" hidden="false" customHeight="false" outlineLevel="0" collapsed="false">
      <c r="A191" s="2"/>
      <c r="C191" s="187"/>
      <c r="D191" s="195"/>
      <c r="E191" s="195"/>
      <c r="F191" s="195"/>
      <c r="G191" s="195"/>
      <c r="H191" s="195"/>
      <c r="I191" s="196"/>
    </row>
    <row r="192" customFormat="false" ht="12.75" hidden="false" customHeight="false" outlineLevel="0" collapsed="false">
      <c r="A192" s="2"/>
      <c r="C192" s="187"/>
      <c r="D192" s="195"/>
      <c r="E192" s="195"/>
      <c r="F192" s="195"/>
      <c r="G192" s="195"/>
      <c r="H192" s="195"/>
      <c r="I192" s="196"/>
    </row>
    <row r="193" customFormat="false" ht="12.75" hidden="false" customHeight="false" outlineLevel="0" collapsed="false">
      <c r="A193" s="2"/>
      <c r="C193" s="187"/>
      <c r="D193" s="195"/>
      <c r="E193" s="195"/>
      <c r="F193" s="195"/>
      <c r="G193" s="195"/>
      <c r="H193" s="195"/>
      <c r="I193" s="196"/>
    </row>
    <row r="194" customFormat="false" ht="12.75" hidden="false" customHeight="false" outlineLevel="0" collapsed="false">
      <c r="A194" s="2"/>
      <c r="C194" s="187"/>
      <c r="D194" s="195"/>
      <c r="E194" s="195"/>
      <c r="F194" s="195"/>
      <c r="G194" s="195"/>
      <c r="H194" s="195"/>
      <c r="I194" s="196"/>
    </row>
    <row r="195" customFormat="false" ht="12.75" hidden="false" customHeight="false" outlineLevel="0" collapsed="false">
      <c r="A195" s="2"/>
      <c r="C195" s="187"/>
      <c r="D195" s="195"/>
      <c r="E195" s="195"/>
      <c r="F195" s="195"/>
      <c r="G195" s="195"/>
      <c r="H195" s="195"/>
      <c r="I195" s="196"/>
    </row>
    <row r="196" customFormat="false" ht="12.75" hidden="false" customHeight="false" outlineLevel="0" collapsed="false">
      <c r="A196" s="2"/>
      <c r="C196" s="187"/>
      <c r="D196" s="195"/>
      <c r="E196" s="195"/>
      <c r="F196" s="195"/>
      <c r="G196" s="195"/>
      <c r="H196" s="195"/>
      <c r="I196" s="196"/>
    </row>
    <row r="197" customFormat="false" ht="12.75" hidden="false" customHeight="false" outlineLevel="0" collapsed="false">
      <c r="A197" s="2"/>
      <c r="C197" s="187"/>
      <c r="D197" s="195"/>
      <c r="E197" s="195"/>
      <c r="F197" s="195"/>
      <c r="G197" s="195"/>
      <c r="H197" s="195"/>
      <c r="I197" s="196"/>
    </row>
    <row r="198" customFormat="false" ht="12.75" hidden="false" customHeight="false" outlineLevel="0" collapsed="false">
      <c r="A198" s="2"/>
      <c r="C198" s="187"/>
      <c r="D198" s="195"/>
      <c r="E198" s="195"/>
      <c r="F198" s="195"/>
      <c r="G198" s="195"/>
      <c r="H198" s="195"/>
      <c r="I198" s="196"/>
    </row>
    <row r="199" customFormat="false" ht="12.75" hidden="false" customHeight="false" outlineLevel="0" collapsed="false">
      <c r="A199" s="2"/>
      <c r="C199" s="187"/>
      <c r="D199" s="195"/>
      <c r="E199" s="195"/>
      <c r="F199" s="195"/>
      <c r="G199" s="195"/>
      <c r="H199" s="195"/>
      <c r="I199" s="196"/>
    </row>
    <row r="200" customFormat="false" ht="12.75" hidden="false" customHeight="false" outlineLevel="0" collapsed="false">
      <c r="A200" s="2"/>
      <c r="C200" s="187"/>
      <c r="D200" s="195"/>
      <c r="E200" s="195"/>
      <c r="F200" s="195"/>
      <c r="G200" s="195"/>
      <c r="H200" s="195"/>
      <c r="I200" s="196"/>
    </row>
    <row r="201" customFormat="false" ht="12.75" hidden="false" customHeight="false" outlineLevel="0" collapsed="false">
      <c r="A201" s="2"/>
      <c r="C201" s="187"/>
      <c r="D201" s="195"/>
      <c r="E201" s="195"/>
      <c r="F201" s="195"/>
      <c r="G201" s="195"/>
      <c r="H201" s="195"/>
      <c r="I201" s="196"/>
    </row>
    <row r="202" customFormat="false" ht="12.75" hidden="false" customHeight="false" outlineLevel="0" collapsed="false">
      <c r="A202" s="2"/>
      <c r="C202" s="187"/>
      <c r="D202" s="195"/>
      <c r="E202" s="195"/>
      <c r="F202" s="195"/>
      <c r="G202" s="195"/>
      <c r="H202" s="195"/>
      <c r="I202" s="196"/>
    </row>
    <row r="203" customFormat="false" ht="12.75" hidden="false" customHeight="false" outlineLevel="0" collapsed="false">
      <c r="A203" s="2"/>
      <c r="C203" s="187"/>
      <c r="D203" s="195"/>
      <c r="E203" s="195"/>
      <c r="F203" s="195"/>
      <c r="G203" s="195"/>
      <c r="H203" s="195"/>
      <c r="I203" s="196"/>
    </row>
    <row r="204" customFormat="false" ht="12.75" hidden="false" customHeight="false" outlineLevel="0" collapsed="false">
      <c r="A204" s="2"/>
      <c r="C204" s="187"/>
      <c r="D204" s="195"/>
      <c r="E204" s="195"/>
      <c r="F204" s="195"/>
      <c r="G204" s="195"/>
      <c r="H204" s="195"/>
      <c r="I204" s="196"/>
    </row>
    <row r="205" customFormat="false" ht="12.75" hidden="false" customHeight="false" outlineLevel="0" collapsed="false">
      <c r="A205" s="2"/>
      <c r="C205" s="187"/>
      <c r="D205" s="195"/>
      <c r="E205" s="195"/>
      <c r="F205" s="195"/>
      <c r="G205" s="195"/>
      <c r="H205" s="195"/>
      <c r="I205" s="196"/>
    </row>
    <row r="206" customFormat="false" ht="12.75" hidden="false" customHeight="false" outlineLevel="0" collapsed="false">
      <c r="A206" s="2"/>
      <c r="C206" s="187"/>
      <c r="D206" s="195"/>
      <c r="E206" s="195"/>
      <c r="F206" s="195"/>
      <c r="G206" s="195"/>
      <c r="H206" s="195"/>
      <c r="I206" s="196"/>
    </row>
    <row r="207" customFormat="false" ht="12.75" hidden="false" customHeight="false" outlineLevel="0" collapsed="false">
      <c r="A207" s="2"/>
      <c r="C207" s="187"/>
      <c r="D207" s="195"/>
      <c r="E207" s="195"/>
      <c r="F207" s="195"/>
      <c r="G207" s="195"/>
      <c r="H207" s="195"/>
      <c r="I207" s="196"/>
    </row>
    <row r="208" customFormat="false" ht="12.75" hidden="false" customHeight="false" outlineLevel="0" collapsed="false">
      <c r="A208" s="2"/>
      <c r="C208" s="187"/>
      <c r="D208" s="195"/>
      <c r="E208" s="195"/>
      <c r="F208" s="195"/>
      <c r="G208" s="195"/>
      <c r="H208" s="195"/>
      <c r="I208" s="196"/>
    </row>
    <row r="209" customFormat="false" ht="12.75" hidden="false" customHeight="false" outlineLevel="0" collapsed="false">
      <c r="A209" s="2"/>
      <c r="C209" s="187"/>
      <c r="D209" s="195"/>
      <c r="E209" s="195"/>
      <c r="F209" s="195"/>
      <c r="G209" s="195"/>
      <c r="H209" s="195"/>
      <c r="I209" s="196"/>
    </row>
    <row r="210" customFormat="false" ht="12.75" hidden="false" customHeight="false" outlineLevel="0" collapsed="false">
      <c r="A210" s="2"/>
      <c r="C210" s="187"/>
      <c r="D210" s="195"/>
      <c r="E210" s="195"/>
      <c r="F210" s="195"/>
      <c r="G210" s="195"/>
      <c r="H210" s="195"/>
      <c r="I210" s="196"/>
    </row>
    <row r="211" customFormat="false" ht="12.75" hidden="false" customHeight="false" outlineLevel="0" collapsed="false">
      <c r="A211" s="2"/>
      <c r="C211" s="187"/>
      <c r="D211" s="195"/>
      <c r="E211" s="195"/>
      <c r="F211" s="195"/>
      <c r="G211" s="195"/>
      <c r="H211" s="195"/>
      <c r="I211" s="196"/>
    </row>
    <row r="212" customFormat="false" ht="12.75" hidden="false" customHeight="false" outlineLevel="0" collapsed="false">
      <c r="A212" s="2"/>
      <c r="C212" s="187"/>
      <c r="D212" s="195"/>
      <c r="E212" s="195"/>
      <c r="F212" s="195"/>
      <c r="G212" s="195"/>
      <c r="H212" s="195"/>
      <c r="I212" s="196"/>
    </row>
    <row r="213" customFormat="false" ht="12.75" hidden="false" customHeight="false" outlineLevel="0" collapsed="false">
      <c r="A213" s="2"/>
      <c r="C213" s="187"/>
      <c r="D213" s="195"/>
      <c r="E213" s="195"/>
      <c r="F213" s="195"/>
      <c r="G213" s="195"/>
      <c r="H213" s="195"/>
      <c r="I213" s="196"/>
    </row>
    <row r="214" customFormat="false" ht="12.75" hidden="false" customHeight="false" outlineLevel="0" collapsed="false">
      <c r="A214" s="2"/>
      <c r="C214" s="187"/>
      <c r="D214" s="195"/>
      <c r="E214" s="195"/>
      <c r="F214" s="195"/>
      <c r="G214" s="195"/>
      <c r="H214" s="195"/>
      <c r="I214" s="196"/>
    </row>
    <row r="215" customFormat="false" ht="12.75" hidden="false" customHeight="false" outlineLevel="0" collapsed="false">
      <c r="A215" s="2"/>
      <c r="C215" s="187"/>
      <c r="D215" s="197"/>
      <c r="E215" s="197"/>
      <c r="F215" s="197"/>
      <c r="G215" s="197"/>
      <c r="H215" s="197"/>
      <c r="I215" s="198"/>
    </row>
    <row r="216" customFormat="false" ht="12.75" hidden="false" customHeight="false" outlineLevel="0" collapsed="false">
      <c r="A216" s="2"/>
      <c r="C216" s="187"/>
      <c r="D216" s="197"/>
      <c r="E216" s="197"/>
      <c r="F216" s="197"/>
      <c r="G216" s="197"/>
      <c r="H216" s="197"/>
      <c r="I216" s="198"/>
    </row>
    <row r="217" customFormat="false" ht="12.75" hidden="false" customHeight="false" outlineLevel="0" collapsed="false">
      <c r="A217" s="2"/>
      <c r="C217" s="187"/>
      <c r="D217" s="197"/>
      <c r="E217" s="197"/>
      <c r="F217" s="197"/>
      <c r="G217" s="197"/>
      <c r="H217" s="197"/>
      <c r="I217" s="198"/>
    </row>
    <row r="218" customFormat="false" ht="12.75" hidden="false" customHeight="false" outlineLevel="0" collapsed="false">
      <c r="A218" s="2"/>
      <c r="C218" s="187"/>
      <c r="D218" s="197"/>
      <c r="E218" s="197"/>
      <c r="F218" s="197"/>
      <c r="G218" s="197"/>
      <c r="H218" s="197"/>
      <c r="I218" s="198"/>
    </row>
    <row r="219" customFormat="false" ht="12.75" hidden="false" customHeight="false" outlineLevel="0" collapsed="false">
      <c r="A219" s="2"/>
      <c r="C219" s="187"/>
      <c r="D219" s="197"/>
      <c r="E219" s="197"/>
      <c r="F219" s="197"/>
      <c r="G219" s="197"/>
      <c r="H219" s="197"/>
      <c r="I219" s="198"/>
    </row>
    <row r="220" customFormat="false" ht="12.75" hidden="false" customHeight="false" outlineLevel="0" collapsed="false">
      <c r="A220" s="2"/>
      <c r="C220" s="187"/>
      <c r="D220" s="197"/>
      <c r="E220" s="197"/>
      <c r="F220" s="197"/>
      <c r="G220" s="197"/>
      <c r="H220" s="197"/>
      <c r="I220" s="198"/>
    </row>
    <row r="221" customFormat="false" ht="12.75" hidden="false" customHeight="false" outlineLevel="0" collapsed="false">
      <c r="A221" s="2"/>
      <c r="C221" s="187"/>
      <c r="D221" s="197"/>
      <c r="E221" s="197"/>
      <c r="F221" s="197"/>
      <c r="G221" s="197"/>
      <c r="H221" s="197"/>
      <c r="I221" s="198"/>
    </row>
    <row r="222" customFormat="false" ht="12.75" hidden="false" customHeight="false" outlineLevel="0" collapsed="false">
      <c r="A222" s="2"/>
      <c r="C222" s="187"/>
    </row>
    <row r="223" customFormat="false" ht="12.75" hidden="false" customHeight="false" outlineLevel="0" collapsed="false">
      <c r="A223" s="2"/>
      <c r="C223" s="187"/>
    </row>
    <row r="224" customFormat="false" ht="12.75" hidden="false" customHeight="false" outlineLevel="0" collapsed="false">
      <c r="A224" s="2"/>
      <c r="C224" s="187"/>
    </row>
    <row r="225" customFormat="false" ht="12.75" hidden="false" customHeight="false" outlineLevel="0" collapsed="false">
      <c r="A225" s="2"/>
      <c r="C225" s="187"/>
    </row>
    <row r="226" customFormat="false" ht="12.75" hidden="false" customHeight="false" outlineLevel="0" collapsed="false">
      <c r="A226" s="2"/>
      <c r="C226" s="187"/>
    </row>
    <row r="227" customFormat="false" ht="12.75" hidden="false" customHeight="false" outlineLevel="0" collapsed="false">
      <c r="A227" s="2"/>
      <c r="C227" s="187"/>
    </row>
    <row r="228" customFormat="false" ht="12.75" hidden="false" customHeight="false" outlineLevel="0" collapsed="false">
      <c r="A228" s="2"/>
      <c r="C228" s="187"/>
    </row>
    <row r="229" customFormat="false" ht="12.75" hidden="false" customHeight="false" outlineLevel="0" collapsed="false">
      <c r="A229" s="2"/>
      <c r="C229" s="187"/>
    </row>
    <row r="230" customFormat="false" ht="12.75" hidden="false" customHeight="false" outlineLevel="0" collapsed="false">
      <c r="A230" s="2"/>
      <c r="C230" s="187"/>
    </row>
    <row r="231" customFormat="false" ht="12.75" hidden="false" customHeight="false" outlineLevel="0" collapsed="false">
      <c r="A231" s="2"/>
      <c r="C231" s="187"/>
    </row>
    <row r="232" customFormat="false" ht="12.75" hidden="false" customHeight="false" outlineLevel="0" collapsed="false">
      <c r="A232" s="2"/>
      <c r="C232" s="187"/>
    </row>
    <row r="233" customFormat="false" ht="12.75" hidden="false" customHeight="false" outlineLevel="0" collapsed="false">
      <c r="A233" s="2"/>
      <c r="C233" s="187"/>
    </row>
    <row r="234" customFormat="false" ht="12.75" hidden="false" customHeight="false" outlineLevel="0" collapsed="false">
      <c r="A234" s="2"/>
      <c r="C234" s="187"/>
    </row>
    <row r="235" customFormat="false" ht="12.75" hidden="false" customHeight="false" outlineLevel="0" collapsed="false">
      <c r="A235" s="2"/>
      <c r="C235" s="187"/>
    </row>
    <row r="236" customFormat="false" ht="12.75" hidden="false" customHeight="false" outlineLevel="0" collapsed="false">
      <c r="A236" s="2"/>
      <c r="C236" s="187"/>
    </row>
    <row r="237" customFormat="false" ht="12.75" hidden="false" customHeight="false" outlineLevel="0" collapsed="false">
      <c r="A237" s="2"/>
      <c r="C237" s="187"/>
    </row>
    <row r="238" customFormat="false" ht="12.75" hidden="false" customHeight="false" outlineLevel="0" collapsed="false">
      <c r="A238" s="2"/>
      <c r="C238" s="187"/>
    </row>
    <row r="239" customFormat="false" ht="12.75" hidden="false" customHeight="false" outlineLevel="0" collapsed="false">
      <c r="A239" s="2"/>
      <c r="C239" s="187"/>
    </row>
    <row r="240" customFormat="false" ht="12.75" hidden="false" customHeight="false" outlineLevel="0" collapsed="false">
      <c r="A240" s="2"/>
      <c r="C240" s="187"/>
    </row>
    <row r="241" customFormat="false" ht="12.75" hidden="false" customHeight="false" outlineLevel="0" collapsed="false">
      <c r="A241" s="2"/>
      <c r="C241" s="187"/>
    </row>
    <row r="242" customFormat="false" ht="12.75" hidden="false" customHeight="false" outlineLevel="0" collapsed="false">
      <c r="A242" s="2"/>
      <c r="C242" s="187"/>
    </row>
    <row r="243" customFormat="false" ht="12.75" hidden="false" customHeight="false" outlineLevel="0" collapsed="false">
      <c r="A243" s="2"/>
      <c r="C243" s="187"/>
    </row>
    <row r="244" customFormat="false" ht="12.75" hidden="false" customHeight="false" outlineLevel="0" collapsed="false">
      <c r="A244" s="2"/>
      <c r="C244" s="187"/>
    </row>
    <row r="245" customFormat="false" ht="12.75" hidden="false" customHeight="false" outlineLevel="0" collapsed="false">
      <c r="A245" s="2"/>
      <c r="C245" s="187"/>
    </row>
    <row r="246" customFormat="false" ht="12.75" hidden="false" customHeight="false" outlineLevel="0" collapsed="false">
      <c r="A246" s="2"/>
      <c r="C246" s="187"/>
    </row>
    <row r="247" customFormat="false" ht="12.75" hidden="false" customHeight="false" outlineLevel="0" collapsed="false">
      <c r="A247" s="2"/>
      <c r="C247" s="187"/>
    </row>
    <row r="248" customFormat="false" ht="12.75" hidden="false" customHeight="false" outlineLevel="0" collapsed="false">
      <c r="A248" s="2"/>
      <c r="C248" s="187"/>
    </row>
    <row r="249" customFormat="false" ht="12.75" hidden="false" customHeight="false" outlineLevel="0" collapsed="false">
      <c r="A249" s="2"/>
      <c r="C249" s="187"/>
    </row>
    <row r="250" customFormat="false" ht="12.75" hidden="false" customHeight="false" outlineLevel="0" collapsed="false">
      <c r="A250" s="2"/>
      <c r="C250" s="187"/>
    </row>
    <row r="251" customFormat="false" ht="12.75" hidden="false" customHeight="false" outlineLevel="0" collapsed="false">
      <c r="A251" s="2"/>
      <c r="C251" s="187"/>
    </row>
    <row r="252" customFormat="false" ht="12.75" hidden="false" customHeight="false" outlineLevel="0" collapsed="false">
      <c r="A252" s="2"/>
      <c r="C252" s="187"/>
    </row>
    <row r="253" customFormat="false" ht="12.75" hidden="false" customHeight="false" outlineLevel="0" collapsed="false">
      <c r="A253" s="2"/>
      <c r="C253" s="187"/>
    </row>
    <row r="254" customFormat="false" ht="12.75" hidden="false" customHeight="false" outlineLevel="0" collapsed="false">
      <c r="A254" s="2"/>
      <c r="C254" s="187"/>
    </row>
    <row r="255" customFormat="false" ht="12.75" hidden="false" customHeight="false" outlineLevel="0" collapsed="false">
      <c r="A255" s="2"/>
      <c r="C255" s="187"/>
    </row>
    <row r="256" customFormat="false" ht="12.75" hidden="false" customHeight="false" outlineLevel="0" collapsed="false">
      <c r="A256" s="2"/>
      <c r="C256" s="187"/>
    </row>
    <row r="257" customFormat="false" ht="12.75" hidden="false" customHeight="false" outlineLevel="0" collapsed="false">
      <c r="A257" s="2"/>
      <c r="C257" s="187"/>
    </row>
    <row r="258" customFormat="false" ht="12.75" hidden="false" customHeight="false" outlineLevel="0" collapsed="false">
      <c r="A258" s="2"/>
      <c r="C258" s="187"/>
    </row>
    <row r="259" customFormat="false" ht="12.75" hidden="false" customHeight="false" outlineLevel="0" collapsed="false">
      <c r="A259" s="2"/>
      <c r="C259" s="187"/>
    </row>
    <row r="260" customFormat="false" ht="12.75" hidden="false" customHeight="false" outlineLevel="0" collapsed="false">
      <c r="A260" s="2"/>
      <c r="C260" s="187"/>
    </row>
    <row r="261" customFormat="false" ht="12.75" hidden="false" customHeight="false" outlineLevel="0" collapsed="false">
      <c r="A261" s="2"/>
      <c r="C261" s="187"/>
    </row>
    <row r="262" customFormat="false" ht="12.75" hidden="false" customHeight="false" outlineLevel="0" collapsed="false">
      <c r="A262" s="2"/>
      <c r="C262" s="187"/>
    </row>
    <row r="263" customFormat="false" ht="12.75" hidden="false" customHeight="false" outlineLevel="0" collapsed="false">
      <c r="A263" s="2"/>
      <c r="C263" s="187"/>
    </row>
    <row r="264" customFormat="false" ht="12.75" hidden="false" customHeight="false" outlineLevel="0" collapsed="false">
      <c r="A264" s="2"/>
      <c r="C264" s="187"/>
    </row>
    <row r="265" customFormat="false" ht="12.75" hidden="false" customHeight="false" outlineLevel="0" collapsed="false">
      <c r="A265" s="2"/>
      <c r="C265" s="187"/>
    </row>
    <row r="266" customFormat="false" ht="12.75" hidden="false" customHeight="false" outlineLevel="0" collapsed="false">
      <c r="A266" s="2"/>
      <c r="C266" s="187"/>
    </row>
    <row r="267" customFormat="false" ht="12.75" hidden="false" customHeight="false" outlineLevel="0" collapsed="false">
      <c r="A267" s="2"/>
      <c r="C267" s="187"/>
    </row>
    <row r="268" customFormat="false" ht="12.75" hidden="false" customHeight="false" outlineLevel="0" collapsed="false">
      <c r="A268" s="2"/>
      <c r="C268" s="187"/>
    </row>
    <row r="269" customFormat="false" ht="12.75" hidden="false" customHeight="false" outlineLevel="0" collapsed="false">
      <c r="A269" s="2"/>
      <c r="C269" s="187"/>
    </row>
    <row r="270" customFormat="false" ht="12.75" hidden="false" customHeight="false" outlineLevel="0" collapsed="false">
      <c r="A270" s="2"/>
      <c r="C270" s="187"/>
    </row>
    <row r="271" customFormat="false" ht="12.75" hidden="false" customHeight="false" outlineLevel="0" collapsed="false">
      <c r="A271" s="2"/>
      <c r="C271" s="187"/>
    </row>
    <row r="272" customFormat="false" ht="12.75" hidden="false" customHeight="false" outlineLevel="0" collapsed="false">
      <c r="A272" s="2"/>
      <c r="C272" s="187"/>
    </row>
    <row r="273" customFormat="false" ht="12.75" hidden="false" customHeight="false" outlineLevel="0" collapsed="false">
      <c r="A273" s="2"/>
      <c r="C273" s="187"/>
    </row>
    <row r="274" customFormat="false" ht="12.75" hidden="false" customHeight="false" outlineLevel="0" collapsed="false">
      <c r="A274" s="2"/>
      <c r="C274" s="187"/>
    </row>
    <row r="275" customFormat="false" ht="12.75" hidden="false" customHeight="false" outlineLevel="0" collapsed="false">
      <c r="A275" s="2"/>
      <c r="C275" s="187"/>
    </row>
    <row r="276" customFormat="false" ht="12.75" hidden="false" customHeight="false" outlineLevel="0" collapsed="false">
      <c r="A276" s="2"/>
      <c r="C276" s="187"/>
    </row>
    <row r="277" customFormat="false" ht="12.75" hidden="false" customHeight="false" outlineLevel="0" collapsed="false">
      <c r="A277" s="2"/>
      <c r="C277" s="187"/>
    </row>
    <row r="278" customFormat="false" ht="12.75" hidden="false" customHeight="false" outlineLevel="0" collapsed="false">
      <c r="A278" s="2"/>
      <c r="C278" s="187"/>
    </row>
    <row r="279" customFormat="false" ht="12.75" hidden="false" customHeight="false" outlineLevel="0" collapsed="false">
      <c r="A279" s="2"/>
      <c r="C279" s="187"/>
    </row>
    <row r="280" customFormat="false" ht="12.75" hidden="false" customHeight="false" outlineLevel="0" collapsed="false">
      <c r="A280" s="2"/>
      <c r="C280" s="187"/>
    </row>
    <row r="281" customFormat="false" ht="12.75" hidden="false" customHeight="false" outlineLevel="0" collapsed="false">
      <c r="A281" s="2"/>
      <c r="C281" s="187"/>
    </row>
    <row r="282" customFormat="false" ht="12.75" hidden="false" customHeight="false" outlineLevel="0" collapsed="false">
      <c r="A282" s="2"/>
      <c r="C282" s="187"/>
    </row>
    <row r="283" customFormat="false" ht="12.75" hidden="false" customHeight="false" outlineLevel="0" collapsed="false">
      <c r="A283" s="2"/>
      <c r="C283" s="187"/>
    </row>
    <row r="284" customFormat="false" ht="12.75" hidden="false" customHeight="false" outlineLevel="0" collapsed="false">
      <c r="A284" s="2"/>
      <c r="C284" s="187"/>
    </row>
    <row r="285" customFormat="false" ht="12.75" hidden="false" customHeight="false" outlineLevel="0" collapsed="false">
      <c r="A285" s="2"/>
      <c r="C285" s="187"/>
    </row>
    <row r="286" customFormat="false" ht="12.75" hidden="false" customHeight="false" outlineLevel="0" collapsed="false">
      <c r="A286" s="2"/>
      <c r="C286" s="187"/>
    </row>
    <row r="287" customFormat="false" ht="12.75" hidden="false" customHeight="false" outlineLevel="0" collapsed="false">
      <c r="A287" s="2"/>
      <c r="C287" s="187"/>
    </row>
    <row r="288" customFormat="false" ht="12.75" hidden="false" customHeight="false" outlineLevel="0" collapsed="false">
      <c r="A288" s="2"/>
      <c r="C288" s="187"/>
    </row>
    <row r="289" customFormat="false" ht="12.75" hidden="false" customHeight="false" outlineLevel="0" collapsed="false">
      <c r="A289" s="2"/>
      <c r="C289" s="187"/>
    </row>
    <row r="290" customFormat="false" ht="12.75" hidden="false" customHeight="false" outlineLevel="0" collapsed="false">
      <c r="A290" s="2"/>
      <c r="C290" s="187"/>
    </row>
    <row r="291" customFormat="false" ht="12.75" hidden="false" customHeight="false" outlineLevel="0" collapsed="false">
      <c r="A291" s="2"/>
      <c r="C291" s="187"/>
    </row>
    <row r="292" customFormat="false" ht="12.75" hidden="false" customHeight="false" outlineLevel="0" collapsed="false">
      <c r="A292" s="2"/>
      <c r="C292" s="187"/>
    </row>
    <row r="293" customFormat="false" ht="12.75" hidden="false" customHeight="false" outlineLevel="0" collapsed="false">
      <c r="A293" s="2"/>
      <c r="C293" s="187"/>
    </row>
    <row r="294" customFormat="false" ht="12.75" hidden="false" customHeight="false" outlineLevel="0" collapsed="false">
      <c r="A294" s="2"/>
      <c r="C294" s="187"/>
    </row>
    <row r="295" customFormat="false" ht="12.75" hidden="false" customHeight="false" outlineLevel="0" collapsed="false">
      <c r="A295" s="2"/>
      <c r="C295" s="187"/>
    </row>
    <row r="296" customFormat="false" ht="12.75" hidden="false" customHeight="false" outlineLevel="0" collapsed="false">
      <c r="A296" s="2"/>
      <c r="C296" s="187"/>
    </row>
    <row r="297" customFormat="false" ht="12.75" hidden="false" customHeight="false" outlineLevel="0" collapsed="false">
      <c r="A297" s="2"/>
      <c r="C297" s="187"/>
    </row>
    <row r="298" customFormat="false" ht="12.75" hidden="false" customHeight="false" outlineLevel="0" collapsed="false">
      <c r="A298" s="2"/>
      <c r="C298" s="187"/>
    </row>
    <row r="299" customFormat="false" ht="12.75" hidden="false" customHeight="false" outlineLevel="0" collapsed="false">
      <c r="A299" s="2"/>
      <c r="C299" s="187"/>
    </row>
    <row r="300" customFormat="false" ht="12.75" hidden="false" customHeight="false" outlineLevel="0" collapsed="false">
      <c r="A300" s="2"/>
      <c r="C300" s="187"/>
    </row>
    <row r="301" customFormat="false" ht="12.75" hidden="false" customHeight="false" outlineLevel="0" collapsed="false">
      <c r="A301" s="2"/>
      <c r="C301" s="187"/>
    </row>
    <row r="302" customFormat="false" ht="12.75" hidden="false" customHeight="false" outlineLevel="0" collapsed="false">
      <c r="A302" s="2"/>
      <c r="C302" s="187"/>
    </row>
    <row r="303" customFormat="false" ht="12.75" hidden="false" customHeight="false" outlineLevel="0" collapsed="false">
      <c r="A303" s="2"/>
      <c r="C303" s="187"/>
    </row>
    <row r="304" customFormat="false" ht="12.75" hidden="false" customHeight="false" outlineLevel="0" collapsed="false">
      <c r="A304" s="2"/>
      <c r="C304" s="187"/>
    </row>
    <row r="305" customFormat="false" ht="12.75" hidden="false" customHeight="false" outlineLevel="0" collapsed="false">
      <c r="A305" s="2"/>
      <c r="C305" s="187"/>
    </row>
    <row r="306" customFormat="false" ht="12.75" hidden="false" customHeight="false" outlineLevel="0" collapsed="false">
      <c r="A306" s="2"/>
      <c r="C306" s="187"/>
    </row>
    <row r="307" customFormat="false" ht="12.75" hidden="false" customHeight="false" outlineLevel="0" collapsed="false">
      <c r="A307" s="2"/>
      <c r="C307" s="187"/>
    </row>
    <row r="308" customFormat="false" ht="12.75" hidden="false" customHeight="false" outlineLevel="0" collapsed="false">
      <c r="A308" s="2"/>
      <c r="C308" s="187"/>
    </row>
    <row r="309" customFormat="false" ht="12.75" hidden="false" customHeight="false" outlineLevel="0" collapsed="false">
      <c r="A309" s="2"/>
      <c r="C309" s="187"/>
    </row>
    <row r="310" customFormat="false" ht="12.75" hidden="false" customHeight="false" outlineLevel="0" collapsed="false">
      <c r="A310" s="2"/>
      <c r="C310" s="187"/>
    </row>
    <row r="311" customFormat="false" ht="12.75" hidden="false" customHeight="false" outlineLevel="0" collapsed="false">
      <c r="A311" s="2"/>
      <c r="C311" s="187"/>
    </row>
    <row r="312" customFormat="false" ht="12.75" hidden="false" customHeight="false" outlineLevel="0" collapsed="false">
      <c r="A312" s="2"/>
      <c r="C312" s="187"/>
    </row>
    <row r="313" customFormat="false" ht="12.75" hidden="false" customHeight="false" outlineLevel="0" collapsed="false">
      <c r="A313" s="2"/>
      <c r="C313" s="187"/>
    </row>
    <row r="314" customFormat="false" ht="12.75" hidden="false" customHeight="false" outlineLevel="0" collapsed="false">
      <c r="A314" s="2"/>
      <c r="C314" s="187"/>
    </row>
    <row r="315" customFormat="false" ht="12.75" hidden="false" customHeight="false" outlineLevel="0" collapsed="false">
      <c r="A315" s="2"/>
      <c r="C315" s="187"/>
    </row>
    <row r="316" customFormat="false" ht="12.75" hidden="false" customHeight="false" outlineLevel="0" collapsed="false">
      <c r="A316" s="2"/>
      <c r="C316" s="187"/>
    </row>
    <row r="317" customFormat="false" ht="12.75" hidden="false" customHeight="false" outlineLevel="0" collapsed="false">
      <c r="A317" s="2"/>
      <c r="C317" s="187"/>
    </row>
    <row r="318" customFormat="false" ht="12.75" hidden="false" customHeight="false" outlineLevel="0" collapsed="false">
      <c r="A318" s="2"/>
      <c r="C318" s="187"/>
    </row>
    <row r="319" customFormat="false" ht="12.75" hidden="false" customHeight="false" outlineLevel="0" collapsed="false">
      <c r="A319" s="2"/>
      <c r="C319" s="187"/>
    </row>
    <row r="320" customFormat="false" ht="12.75" hidden="false" customHeight="false" outlineLevel="0" collapsed="false">
      <c r="A320" s="2"/>
      <c r="C320" s="187"/>
    </row>
    <row r="321" customFormat="false" ht="12.75" hidden="false" customHeight="false" outlineLevel="0" collapsed="false">
      <c r="A321" s="2"/>
      <c r="C321" s="187"/>
    </row>
    <row r="322" customFormat="false" ht="12.75" hidden="false" customHeight="false" outlineLevel="0" collapsed="false">
      <c r="A322" s="2"/>
      <c r="C322" s="187"/>
    </row>
    <row r="323" customFormat="false" ht="12.75" hidden="false" customHeight="false" outlineLevel="0" collapsed="false">
      <c r="A323" s="2"/>
      <c r="C323" s="187"/>
    </row>
    <row r="324" customFormat="false" ht="12.75" hidden="false" customHeight="false" outlineLevel="0" collapsed="false">
      <c r="A324" s="2"/>
      <c r="C324" s="187"/>
    </row>
    <row r="325" customFormat="false" ht="12.75" hidden="false" customHeight="false" outlineLevel="0" collapsed="false">
      <c r="A325" s="2"/>
      <c r="C325" s="187"/>
    </row>
    <row r="326" customFormat="false" ht="12.75" hidden="false" customHeight="false" outlineLevel="0" collapsed="false">
      <c r="A326" s="2"/>
      <c r="C326" s="187"/>
    </row>
    <row r="327" customFormat="false" ht="12.75" hidden="false" customHeight="false" outlineLevel="0" collapsed="false">
      <c r="A327" s="2"/>
      <c r="C327" s="187"/>
    </row>
    <row r="328" customFormat="false" ht="12.75" hidden="false" customHeight="false" outlineLevel="0" collapsed="false">
      <c r="A328" s="2"/>
      <c r="C328" s="187"/>
    </row>
    <row r="329" customFormat="false" ht="12.75" hidden="false" customHeight="false" outlineLevel="0" collapsed="false">
      <c r="A329" s="2"/>
      <c r="C329" s="187"/>
    </row>
    <row r="330" customFormat="false" ht="12.75" hidden="false" customHeight="false" outlineLevel="0" collapsed="false">
      <c r="A330" s="2"/>
      <c r="C330" s="187"/>
    </row>
    <row r="331" customFormat="false" ht="12.75" hidden="false" customHeight="false" outlineLevel="0" collapsed="false">
      <c r="A331" s="2"/>
      <c r="C331" s="187"/>
    </row>
    <row r="332" customFormat="false" ht="12.75" hidden="false" customHeight="false" outlineLevel="0" collapsed="false">
      <c r="A332" s="2"/>
      <c r="C332" s="187"/>
    </row>
    <row r="333" customFormat="false" ht="12.75" hidden="false" customHeight="false" outlineLevel="0" collapsed="false">
      <c r="A333" s="2"/>
      <c r="C333" s="187"/>
    </row>
    <row r="334" customFormat="false" ht="12.75" hidden="false" customHeight="false" outlineLevel="0" collapsed="false">
      <c r="A334" s="2"/>
      <c r="C334" s="187"/>
    </row>
    <row r="335" customFormat="false" ht="12.75" hidden="false" customHeight="false" outlineLevel="0" collapsed="false">
      <c r="A335" s="2"/>
      <c r="C335" s="187"/>
    </row>
    <row r="336" customFormat="false" ht="12.75" hidden="false" customHeight="false" outlineLevel="0" collapsed="false">
      <c r="A336" s="2"/>
      <c r="C336" s="187"/>
    </row>
    <row r="337" customFormat="false" ht="12.75" hidden="false" customHeight="false" outlineLevel="0" collapsed="false">
      <c r="A337" s="2"/>
      <c r="C337" s="187"/>
    </row>
    <row r="338" customFormat="false" ht="12.75" hidden="false" customHeight="false" outlineLevel="0" collapsed="false">
      <c r="A338" s="2"/>
      <c r="C338" s="187"/>
    </row>
    <row r="339" customFormat="false" ht="12.75" hidden="false" customHeight="false" outlineLevel="0" collapsed="false">
      <c r="A339" s="2"/>
      <c r="C339" s="187"/>
    </row>
    <row r="340" customFormat="false" ht="12.75" hidden="false" customHeight="false" outlineLevel="0" collapsed="false">
      <c r="A340" s="2"/>
      <c r="C340" s="187"/>
    </row>
    <row r="341" customFormat="false" ht="12.75" hidden="false" customHeight="false" outlineLevel="0" collapsed="false">
      <c r="A341" s="2"/>
      <c r="C341" s="187"/>
    </row>
    <row r="342" customFormat="false" ht="12.75" hidden="false" customHeight="false" outlineLevel="0" collapsed="false">
      <c r="A342" s="2"/>
      <c r="C342" s="187"/>
    </row>
    <row r="343" customFormat="false" ht="12.75" hidden="false" customHeight="false" outlineLevel="0" collapsed="false">
      <c r="A343" s="2"/>
      <c r="C343" s="187"/>
    </row>
    <row r="344" customFormat="false" ht="12.75" hidden="false" customHeight="false" outlineLevel="0" collapsed="false">
      <c r="A344" s="2"/>
      <c r="C344" s="187"/>
    </row>
    <row r="345" customFormat="false" ht="12.75" hidden="false" customHeight="false" outlineLevel="0" collapsed="false">
      <c r="A345" s="2"/>
      <c r="C345" s="187"/>
    </row>
    <row r="346" customFormat="false" ht="12.75" hidden="false" customHeight="false" outlineLevel="0" collapsed="false">
      <c r="A346" s="2"/>
      <c r="C346" s="187"/>
    </row>
    <row r="347" customFormat="false" ht="12.75" hidden="false" customHeight="false" outlineLevel="0" collapsed="false">
      <c r="A347" s="2"/>
      <c r="C347" s="187"/>
    </row>
    <row r="348" customFormat="false" ht="12.75" hidden="false" customHeight="false" outlineLevel="0" collapsed="false">
      <c r="A348" s="2"/>
      <c r="C348" s="187"/>
    </row>
    <row r="349" customFormat="false" ht="12.75" hidden="false" customHeight="false" outlineLevel="0" collapsed="false">
      <c r="A349" s="2"/>
      <c r="C349" s="187"/>
    </row>
    <row r="350" customFormat="false" ht="12.75" hidden="false" customHeight="false" outlineLevel="0" collapsed="false">
      <c r="A350" s="2"/>
      <c r="C350" s="187"/>
    </row>
    <row r="351" customFormat="false" ht="12.75" hidden="false" customHeight="false" outlineLevel="0" collapsed="false">
      <c r="A351" s="2"/>
      <c r="C351" s="187"/>
    </row>
    <row r="352" customFormat="false" ht="12.75" hidden="false" customHeight="false" outlineLevel="0" collapsed="false">
      <c r="A352" s="2"/>
      <c r="C352" s="187"/>
    </row>
    <row r="353" customFormat="false" ht="12.75" hidden="false" customHeight="false" outlineLevel="0" collapsed="false">
      <c r="A353" s="2"/>
      <c r="C353" s="187"/>
    </row>
    <row r="354" customFormat="false" ht="12.75" hidden="false" customHeight="false" outlineLevel="0" collapsed="false">
      <c r="A354" s="2"/>
      <c r="C354" s="187"/>
    </row>
    <row r="355" customFormat="false" ht="12.75" hidden="false" customHeight="false" outlineLevel="0" collapsed="false">
      <c r="A355" s="2"/>
      <c r="C355" s="187"/>
    </row>
    <row r="356" customFormat="false" ht="12.75" hidden="false" customHeight="false" outlineLevel="0" collapsed="false">
      <c r="A356" s="2"/>
      <c r="C356" s="187"/>
    </row>
    <row r="357" customFormat="false" ht="12.75" hidden="false" customHeight="false" outlineLevel="0" collapsed="false">
      <c r="A357" s="2"/>
      <c r="C357" s="187"/>
    </row>
    <row r="358" customFormat="false" ht="12.75" hidden="false" customHeight="false" outlineLevel="0" collapsed="false">
      <c r="A358" s="2"/>
      <c r="C358" s="187"/>
    </row>
    <row r="359" customFormat="false" ht="12.75" hidden="false" customHeight="false" outlineLevel="0" collapsed="false">
      <c r="A359" s="2"/>
      <c r="C359" s="187"/>
    </row>
    <row r="360" customFormat="false" ht="12.75" hidden="false" customHeight="false" outlineLevel="0" collapsed="false">
      <c r="A360" s="2"/>
      <c r="C360" s="187"/>
    </row>
    <row r="361" customFormat="false" ht="12.75" hidden="false" customHeight="false" outlineLevel="0" collapsed="false">
      <c r="A361" s="2"/>
      <c r="C361" s="187"/>
    </row>
    <row r="362" customFormat="false" ht="12.75" hidden="false" customHeight="false" outlineLevel="0" collapsed="false">
      <c r="A362" s="2"/>
      <c r="C362" s="187"/>
    </row>
    <row r="363" customFormat="false" ht="12.75" hidden="false" customHeight="false" outlineLevel="0" collapsed="false">
      <c r="A363" s="2"/>
      <c r="C363" s="187"/>
    </row>
    <row r="364" customFormat="false" ht="12.75" hidden="false" customHeight="false" outlineLevel="0" collapsed="false">
      <c r="A364" s="2"/>
      <c r="C364" s="187"/>
    </row>
    <row r="365" customFormat="false" ht="12.75" hidden="false" customHeight="false" outlineLevel="0" collapsed="false">
      <c r="A365" s="2"/>
      <c r="C365" s="187"/>
    </row>
    <row r="366" customFormat="false" ht="12.75" hidden="false" customHeight="false" outlineLevel="0" collapsed="false">
      <c r="A366" s="2"/>
      <c r="C366" s="187"/>
    </row>
    <row r="367" customFormat="false" ht="12.75" hidden="false" customHeight="false" outlineLevel="0" collapsed="false">
      <c r="A367" s="2"/>
      <c r="C367" s="187"/>
    </row>
    <row r="368" customFormat="false" ht="12.75" hidden="false" customHeight="false" outlineLevel="0" collapsed="false">
      <c r="A368" s="2"/>
      <c r="C368" s="187"/>
    </row>
    <row r="369" customFormat="false" ht="12.75" hidden="false" customHeight="false" outlineLevel="0" collapsed="false">
      <c r="A369" s="2"/>
      <c r="C369" s="187"/>
    </row>
    <row r="370" customFormat="false" ht="12.75" hidden="false" customHeight="false" outlineLevel="0" collapsed="false">
      <c r="A370" s="2"/>
      <c r="C370" s="187"/>
    </row>
    <row r="371" customFormat="false" ht="12.75" hidden="false" customHeight="false" outlineLevel="0" collapsed="false">
      <c r="A371" s="2"/>
      <c r="C371" s="187"/>
    </row>
    <row r="372" customFormat="false" ht="12.75" hidden="false" customHeight="false" outlineLevel="0" collapsed="false">
      <c r="A372" s="2"/>
      <c r="C372" s="187"/>
    </row>
    <row r="373" customFormat="false" ht="12.75" hidden="false" customHeight="false" outlineLevel="0" collapsed="false">
      <c r="A373" s="2"/>
      <c r="C373" s="187"/>
    </row>
    <row r="374" customFormat="false" ht="12.75" hidden="false" customHeight="false" outlineLevel="0" collapsed="false">
      <c r="A374" s="2"/>
      <c r="C374" s="187"/>
    </row>
    <row r="375" customFormat="false" ht="12.75" hidden="false" customHeight="false" outlineLevel="0" collapsed="false">
      <c r="A375" s="2"/>
      <c r="C375" s="187"/>
    </row>
    <row r="376" customFormat="false" ht="12.75" hidden="false" customHeight="false" outlineLevel="0" collapsed="false">
      <c r="A376" s="2"/>
      <c r="C376" s="187"/>
    </row>
    <row r="377" customFormat="false" ht="12.75" hidden="false" customHeight="false" outlineLevel="0" collapsed="false">
      <c r="A377" s="2"/>
      <c r="C377" s="187"/>
    </row>
    <row r="378" customFormat="false" ht="12.75" hidden="false" customHeight="false" outlineLevel="0" collapsed="false">
      <c r="A378" s="2"/>
      <c r="C378" s="187"/>
    </row>
    <row r="379" customFormat="false" ht="12.75" hidden="false" customHeight="false" outlineLevel="0" collapsed="false">
      <c r="A379" s="2"/>
      <c r="C379" s="187"/>
    </row>
    <row r="380" customFormat="false" ht="12.75" hidden="false" customHeight="false" outlineLevel="0" collapsed="false">
      <c r="A380" s="2"/>
      <c r="C380" s="187"/>
    </row>
    <row r="381" customFormat="false" ht="12.75" hidden="false" customHeight="false" outlineLevel="0" collapsed="false">
      <c r="A381" s="2"/>
      <c r="C381" s="187"/>
    </row>
    <row r="382" customFormat="false" ht="12.75" hidden="false" customHeight="false" outlineLevel="0" collapsed="false">
      <c r="A382" s="2"/>
      <c r="C382" s="187"/>
    </row>
    <row r="383" customFormat="false" ht="12.75" hidden="false" customHeight="false" outlineLevel="0" collapsed="false">
      <c r="A383" s="2"/>
      <c r="C383" s="187"/>
    </row>
    <row r="384" customFormat="false" ht="12.75" hidden="false" customHeight="false" outlineLevel="0" collapsed="false">
      <c r="A384" s="2"/>
      <c r="C384" s="187"/>
    </row>
    <row r="385" customFormat="false" ht="12.75" hidden="false" customHeight="false" outlineLevel="0" collapsed="false">
      <c r="A385" s="2"/>
      <c r="C385" s="187"/>
    </row>
    <row r="386" customFormat="false" ht="12.75" hidden="false" customHeight="false" outlineLevel="0" collapsed="false">
      <c r="A386" s="2"/>
      <c r="C386" s="187"/>
    </row>
    <row r="387" customFormat="false" ht="12.75" hidden="false" customHeight="false" outlineLevel="0" collapsed="false">
      <c r="A387" s="2"/>
      <c r="C387" s="187"/>
    </row>
    <row r="388" customFormat="false" ht="12.75" hidden="false" customHeight="false" outlineLevel="0" collapsed="false">
      <c r="A388" s="2"/>
      <c r="C388" s="187"/>
    </row>
    <row r="389" customFormat="false" ht="12.75" hidden="false" customHeight="false" outlineLevel="0" collapsed="false">
      <c r="A389" s="2"/>
      <c r="C389" s="187"/>
    </row>
    <row r="390" customFormat="false" ht="12.75" hidden="false" customHeight="false" outlineLevel="0" collapsed="false">
      <c r="A390" s="2"/>
      <c r="C390" s="187"/>
    </row>
    <row r="391" customFormat="false" ht="12.75" hidden="false" customHeight="false" outlineLevel="0" collapsed="false">
      <c r="A391" s="2"/>
      <c r="C391" s="187"/>
    </row>
    <row r="392" customFormat="false" ht="12.75" hidden="false" customHeight="false" outlineLevel="0" collapsed="false">
      <c r="A392" s="2"/>
      <c r="C392" s="187"/>
    </row>
    <row r="393" customFormat="false" ht="12.75" hidden="false" customHeight="false" outlineLevel="0" collapsed="false">
      <c r="A393" s="2"/>
      <c r="C393" s="187"/>
    </row>
    <row r="394" customFormat="false" ht="12.75" hidden="false" customHeight="false" outlineLevel="0" collapsed="false">
      <c r="A394" s="2"/>
      <c r="C394" s="187"/>
    </row>
    <row r="395" customFormat="false" ht="12.75" hidden="false" customHeight="false" outlineLevel="0" collapsed="false">
      <c r="A395" s="2"/>
      <c r="C395" s="187"/>
    </row>
    <row r="396" customFormat="false" ht="12.75" hidden="false" customHeight="false" outlineLevel="0" collapsed="false">
      <c r="A396" s="2"/>
      <c r="C396" s="187"/>
    </row>
    <row r="397" customFormat="false" ht="12.75" hidden="false" customHeight="false" outlineLevel="0" collapsed="false">
      <c r="A397" s="2"/>
      <c r="C397" s="187"/>
    </row>
    <row r="398" customFormat="false" ht="12.75" hidden="false" customHeight="false" outlineLevel="0" collapsed="false">
      <c r="A398" s="2"/>
      <c r="C398" s="187"/>
    </row>
    <row r="399" customFormat="false" ht="12.75" hidden="false" customHeight="false" outlineLevel="0" collapsed="false">
      <c r="A399" s="2"/>
      <c r="C399" s="187"/>
    </row>
    <row r="400" customFormat="false" ht="12.75" hidden="false" customHeight="false" outlineLevel="0" collapsed="false">
      <c r="A400" s="2"/>
      <c r="C400" s="187"/>
    </row>
    <row r="401" customFormat="false" ht="12.75" hidden="false" customHeight="false" outlineLevel="0" collapsed="false">
      <c r="A401" s="2"/>
      <c r="C401" s="187"/>
    </row>
    <row r="402" customFormat="false" ht="12.75" hidden="false" customHeight="false" outlineLevel="0" collapsed="false">
      <c r="A402" s="2"/>
      <c r="C402" s="187"/>
    </row>
    <row r="403" customFormat="false" ht="12.75" hidden="false" customHeight="false" outlineLevel="0" collapsed="false">
      <c r="A403" s="2"/>
      <c r="C403" s="187"/>
    </row>
    <row r="404" customFormat="false" ht="12.75" hidden="false" customHeight="false" outlineLevel="0" collapsed="false">
      <c r="A404" s="2"/>
      <c r="C404" s="187"/>
    </row>
    <row r="405" customFormat="false" ht="12.75" hidden="false" customHeight="false" outlineLevel="0" collapsed="false">
      <c r="A405" s="2"/>
      <c r="C405" s="187"/>
    </row>
    <row r="406" customFormat="false" ht="12.75" hidden="false" customHeight="false" outlineLevel="0" collapsed="false">
      <c r="A406" s="2"/>
      <c r="C406" s="187"/>
    </row>
    <row r="407" customFormat="false" ht="12.75" hidden="false" customHeight="false" outlineLevel="0" collapsed="false">
      <c r="A407" s="2"/>
      <c r="C407" s="187"/>
    </row>
    <row r="408" customFormat="false" ht="12.75" hidden="false" customHeight="false" outlineLevel="0" collapsed="false">
      <c r="A408" s="2"/>
      <c r="C408" s="187"/>
    </row>
    <row r="409" customFormat="false" ht="12.75" hidden="false" customHeight="false" outlineLevel="0" collapsed="false">
      <c r="A409" s="2"/>
      <c r="C409" s="187"/>
    </row>
    <row r="410" customFormat="false" ht="12.75" hidden="false" customHeight="false" outlineLevel="0" collapsed="false">
      <c r="A410" s="2"/>
      <c r="C410" s="187"/>
    </row>
    <row r="411" customFormat="false" ht="12.75" hidden="false" customHeight="false" outlineLevel="0" collapsed="false">
      <c r="A411" s="2"/>
      <c r="C411" s="187"/>
    </row>
    <row r="412" customFormat="false" ht="12.75" hidden="false" customHeight="false" outlineLevel="0" collapsed="false">
      <c r="A412" s="2"/>
      <c r="C412" s="187"/>
    </row>
    <row r="413" customFormat="false" ht="12.75" hidden="false" customHeight="false" outlineLevel="0" collapsed="false">
      <c r="A413" s="2"/>
      <c r="C413" s="187"/>
    </row>
    <row r="414" customFormat="false" ht="12.75" hidden="false" customHeight="false" outlineLevel="0" collapsed="false">
      <c r="A414" s="2"/>
      <c r="C414" s="187"/>
    </row>
    <row r="415" customFormat="false" ht="12.75" hidden="false" customHeight="false" outlineLevel="0" collapsed="false">
      <c r="A415" s="2"/>
      <c r="C415" s="187"/>
    </row>
    <row r="416" customFormat="false" ht="12.75" hidden="false" customHeight="false" outlineLevel="0" collapsed="false">
      <c r="A416" s="2"/>
      <c r="C416" s="187"/>
    </row>
    <row r="417" customFormat="false" ht="12.75" hidden="false" customHeight="false" outlineLevel="0" collapsed="false">
      <c r="A417" s="2"/>
      <c r="C417" s="187"/>
    </row>
    <row r="418" customFormat="false" ht="12.75" hidden="false" customHeight="false" outlineLevel="0" collapsed="false">
      <c r="A418" s="2"/>
      <c r="C418" s="187"/>
    </row>
    <row r="419" customFormat="false" ht="12.75" hidden="false" customHeight="false" outlineLevel="0" collapsed="false">
      <c r="A419" s="2"/>
      <c r="C419" s="187"/>
    </row>
    <row r="420" customFormat="false" ht="12.75" hidden="false" customHeight="false" outlineLevel="0" collapsed="false">
      <c r="A420" s="2"/>
      <c r="C420" s="187"/>
    </row>
    <row r="421" customFormat="false" ht="12.75" hidden="false" customHeight="false" outlineLevel="0" collapsed="false">
      <c r="A421" s="2"/>
      <c r="C421" s="187"/>
    </row>
    <row r="422" customFormat="false" ht="12.75" hidden="false" customHeight="false" outlineLevel="0" collapsed="false">
      <c r="A422" s="2"/>
      <c r="C422" s="187"/>
    </row>
    <row r="423" customFormat="false" ht="12.75" hidden="false" customHeight="false" outlineLevel="0" collapsed="false">
      <c r="A423" s="2"/>
      <c r="C423" s="187"/>
    </row>
    <row r="424" customFormat="false" ht="12.75" hidden="false" customHeight="false" outlineLevel="0" collapsed="false">
      <c r="A424" s="2"/>
      <c r="C424" s="187"/>
    </row>
    <row r="425" customFormat="false" ht="12.75" hidden="false" customHeight="false" outlineLevel="0" collapsed="false">
      <c r="A425" s="2"/>
      <c r="C425" s="187"/>
    </row>
    <row r="426" customFormat="false" ht="12.75" hidden="false" customHeight="false" outlineLevel="0" collapsed="false">
      <c r="A426" s="2"/>
      <c r="C426" s="187"/>
    </row>
    <row r="427" customFormat="false" ht="12.75" hidden="false" customHeight="false" outlineLevel="0" collapsed="false">
      <c r="A427" s="2"/>
      <c r="C427" s="187"/>
    </row>
    <row r="428" customFormat="false" ht="12.75" hidden="false" customHeight="false" outlineLevel="0" collapsed="false">
      <c r="A428" s="2"/>
      <c r="C428" s="187"/>
    </row>
    <row r="429" customFormat="false" ht="12.75" hidden="false" customHeight="false" outlineLevel="0" collapsed="false">
      <c r="A429" s="2"/>
      <c r="C429" s="187"/>
    </row>
    <row r="430" customFormat="false" ht="12.75" hidden="false" customHeight="false" outlineLevel="0" collapsed="false">
      <c r="A430" s="2"/>
      <c r="C430" s="187"/>
    </row>
    <row r="431" customFormat="false" ht="12.75" hidden="false" customHeight="false" outlineLevel="0" collapsed="false">
      <c r="A431" s="2"/>
      <c r="C431" s="187"/>
    </row>
    <row r="432" customFormat="false" ht="12.75" hidden="false" customHeight="false" outlineLevel="0" collapsed="false">
      <c r="A432" s="2"/>
      <c r="C432" s="187"/>
    </row>
    <row r="433" customFormat="false" ht="12.75" hidden="false" customHeight="false" outlineLevel="0" collapsed="false">
      <c r="A433" s="2"/>
      <c r="C433" s="187"/>
    </row>
    <row r="434" customFormat="false" ht="12.75" hidden="false" customHeight="false" outlineLevel="0" collapsed="false">
      <c r="A434" s="2"/>
      <c r="C434" s="187"/>
    </row>
    <row r="435" customFormat="false" ht="12.75" hidden="false" customHeight="false" outlineLevel="0" collapsed="false">
      <c r="A435" s="2"/>
      <c r="C435" s="187"/>
    </row>
    <row r="436" customFormat="false" ht="12.75" hidden="false" customHeight="false" outlineLevel="0" collapsed="false">
      <c r="A436" s="2"/>
      <c r="C436" s="187"/>
    </row>
    <row r="437" customFormat="false" ht="12.75" hidden="false" customHeight="false" outlineLevel="0" collapsed="false">
      <c r="A437" s="2"/>
      <c r="C437" s="187"/>
    </row>
    <row r="438" customFormat="false" ht="12.75" hidden="false" customHeight="false" outlineLevel="0" collapsed="false">
      <c r="A438" s="2"/>
      <c r="C438" s="187"/>
    </row>
    <row r="439" customFormat="false" ht="12.75" hidden="false" customHeight="false" outlineLevel="0" collapsed="false">
      <c r="A439" s="2"/>
      <c r="C439" s="187"/>
    </row>
    <row r="440" customFormat="false" ht="12.75" hidden="false" customHeight="false" outlineLevel="0" collapsed="false">
      <c r="A440" s="2"/>
      <c r="C440" s="187"/>
    </row>
    <row r="441" customFormat="false" ht="12.75" hidden="false" customHeight="false" outlineLevel="0" collapsed="false">
      <c r="A441" s="2"/>
      <c r="C441" s="187"/>
    </row>
    <row r="442" customFormat="false" ht="12.75" hidden="false" customHeight="false" outlineLevel="0" collapsed="false">
      <c r="A442" s="2"/>
      <c r="C442" s="187"/>
    </row>
    <row r="443" customFormat="false" ht="12.75" hidden="false" customHeight="false" outlineLevel="0" collapsed="false">
      <c r="A443" s="2"/>
      <c r="C443" s="187"/>
    </row>
    <row r="444" customFormat="false" ht="12.75" hidden="false" customHeight="false" outlineLevel="0" collapsed="false">
      <c r="A444" s="2"/>
      <c r="C444" s="187"/>
    </row>
    <row r="445" customFormat="false" ht="12.75" hidden="false" customHeight="false" outlineLevel="0" collapsed="false">
      <c r="A445" s="2"/>
      <c r="C445" s="187"/>
    </row>
    <row r="446" customFormat="false" ht="12.75" hidden="false" customHeight="false" outlineLevel="0" collapsed="false">
      <c r="A446" s="2"/>
      <c r="C446" s="187"/>
    </row>
    <row r="447" customFormat="false" ht="12.75" hidden="false" customHeight="false" outlineLevel="0" collapsed="false">
      <c r="A447" s="2"/>
      <c r="C447" s="187"/>
    </row>
    <row r="448" customFormat="false" ht="12.75" hidden="false" customHeight="false" outlineLevel="0" collapsed="false">
      <c r="A448" s="2"/>
      <c r="C448" s="187"/>
    </row>
    <row r="449" customFormat="false" ht="12.75" hidden="false" customHeight="false" outlineLevel="0" collapsed="false">
      <c r="A449" s="2"/>
      <c r="C449" s="187"/>
    </row>
    <row r="450" customFormat="false" ht="12.75" hidden="false" customHeight="false" outlineLevel="0" collapsed="false">
      <c r="A450" s="2"/>
      <c r="C450" s="187"/>
    </row>
    <row r="451" customFormat="false" ht="12.75" hidden="false" customHeight="false" outlineLevel="0" collapsed="false">
      <c r="A451" s="2"/>
      <c r="C451" s="187"/>
    </row>
    <row r="452" customFormat="false" ht="12.75" hidden="false" customHeight="false" outlineLevel="0" collapsed="false">
      <c r="A452" s="2"/>
      <c r="C452" s="187"/>
    </row>
    <row r="453" customFormat="false" ht="12.75" hidden="false" customHeight="false" outlineLevel="0" collapsed="false">
      <c r="A453" s="2"/>
      <c r="C453" s="187"/>
    </row>
    <row r="454" customFormat="false" ht="12.75" hidden="false" customHeight="false" outlineLevel="0" collapsed="false">
      <c r="A454" s="2"/>
      <c r="C454" s="187"/>
    </row>
    <row r="455" customFormat="false" ht="12.75" hidden="false" customHeight="false" outlineLevel="0" collapsed="false">
      <c r="A455" s="2"/>
      <c r="C455" s="187"/>
    </row>
    <row r="456" customFormat="false" ht="12.75" hidden="false" customHeight="false" outlineLevel="0" collapsed="false">
      <c r="A456" s="2"/>
      <c r="C456" s="187"/>
    </row>
    <row r="457" customFormat="false" ht="12.75" hidden="false" customHeight="false" outlineLevel="0" collapsed="false">
      <c r="A457" s="2"/>
      <c r="C457" s="187"/>
    </row>
    <row r="458" customFormat="false" ht="12.75" hidden="false" customHeight="false" outlineLevel="0" collapsed="false">
      <c r="A458" s="2"/>
      <c r="C458" s="187"/>
    </row>
    <row r="459" customFormat="false" ht="12.75" hidden="false" customHeight="false" outlineLevel="0" collapsed="false">
      <c r="A459" s="2"/>
      <c r="C459" s="187"/>
    </row>
    <row r="460" customFormat="false" ht="12.75" hidden="false" customHeight="false" outlineLevel="0" collapsed="false">
      <c r="A460" s="2"/>
      <c r="C460" s="187"/>
    </row>
    <row r="461" customFormat="false" ht="12.75" hidden="false" customHeight="false" outlineLevel="0" collapsed="false">
      <c r="A461" s="2"/>
      <c r="C461" s="187"/>
    </row>
    <row r="462" customFormat="false" ht="12.75" hidden="false" customHeight="false" outlineLevel="0" collapsed="false">
      <c r="A462" s="2"/>
      <c r="C462" s="187"/>
    </row>
    <row r="463" customFormat="false" ht="12.75" hidden="false" customHeight="false" outlineLevel="0" collapsed="false">
      <c r="A463" s="2"/>
      <c r="C463" s="187"/>
    </row>
    <row r="464" customFormat="false" ht="12.75" hidden="false" customHeight="false" outlineLevel="0" collapsed="false">
      <c r="A464" s="2"/>
      <c r="C464" s="187"/>
    </row>
    <row r="465" customFormat="false" ht="12.75" hidden="false" customHeight="false" outlineLevel="0" collapsed="false">
      <c r="A465" s="2"/>
      <c r="C465" s="187"/>
    </row>
    <row r="466" customFormat="false" ht="12.75" hidden="false" customHeight="false" outlineLevel="0" collapsed="false">
      <c r="A466" s="2"/>
      <c r="C466" s="187"/>
    </row>
    <row r="467" customFormat="false" ht="12.75" hidden="false" customHeight="false" outlineLevel="0" collapsed="false">
      <c r="A467" s="2"/>
      <c r="C467" s="187"/>
    </row>
    <row r="468" customFormat="false" ht="12.75" hidden="false" customHeight="false" outlineLevel="0" collapsed="false">
      <c r="A468" s="2"/>
      <c r="C468" s="187"/>
    </row>
    <row r="469" customFormat="false" ht="12.75" hidden="false" customHeight="false" outlineLevel="0" collapsed="false">
      <c r="A469" s="2"/>
      <c r="C469" s="187"/>
    </row>
    <row r="470" customFormat="false" ht="12.75" hidden="false" customHeight="false" outlineLevel="0" collapsed="false">
      <c r="A470" s="2"/>
      <c r="C470" s="187"/>
    </row>
    <row r="471" customFormat="false" ht="12.75" hidden="false" customHeight="false" outlineLevel="0" collapsed="false">
      <c r="A471" s="2"/>
      <c r="C471" s="187"/>
    </row>
    <row r="472" customFormat="false" ht="12.75" hidden="false" customHeight="false" outlineLevel="0" collapsed="false">
      <c r="A472" s="2"/>
      <c r="C472" s="187"/>
    </row>
    <row r="473" customFormat="false" ht="12.75" hidden="false" customHeight="false" outlineLevel="0" collapsed="false">
      <c r="A473" s="2"/>
      <c r="C473" s="187"/>
    </row>
    <row r="474" customFormat="false" ht="12.75" hidden="false" customHeight="false" outlineLevel="0" collapsed="false">
      <c r="A474" s="2"/>
      <c r="C474" s="187"/>
    </row>
    <row r="475" customFormat="false" ht="12.75" hidden="false" customHeight="false" outlineLevel="0" collapsed="false">
      <c r="A475" s="2"/>
      <c r="C475" s="187"/>
    </row>
    <row r="476" customFormat="false" ht="12.75" hidden="false" customHeight="false" outlineLevel="0" collapsed="false">
      <c r="A476" s="2"/>
      <c r="C476" s="187"/>
    </row>
    <row r="477" customFormat="false" ht="12.75" hidden="false" customHeight="false" outlineLevel="0" collapsed="false">
      <c r="A477" s="2"/>
      <c r="C477" s="187"/>
    </row>
    <row r="478" customFormat="false" ht="12.75" hidden="false" customHeight="false" outlineLevel="0" collapsed="false">
      <c r="A478" s="2"/>
      <c r="C478" s="187"/>
    </row>
    <row r="479" customFormat="false" ht="12.75" hidden="false" customHeight="false" outlineLevel="0" collapsed="false">
      <c r="A479" s="2"/>
      <c r="C479" s="187"/>
    </row>
    <row r="480" customFormat="false" ht="12.75" hidden="false" customHeight="false" outlineLevel="0" collapsed="false">
      <c r="A480" s="2"/>
      <c r="C480" s="187"/>
    </row>
    <row r="481" customFormat="false" ht="12.75" hidden="false" customHeight="false" outlineLevel="0" collapsed="false">
      <c r="A481" s="2"/>
      <c r="C481" s="187"/>
    </row>
    <row r="482" customFormat="false" ht="12.75" hidden="false" customHeight="false" outlineLevel="0" collapsed="false">
      <c r="A482" s="2"/>
      <c r="C482" s="187"/>
    </row>
    <row r="483" customFormat="false" ht="12.75" hidden="false" customHeight="false" outlineLevel="0" collapsed="false">
      <c r="A483" s="2"/>
      <c r="C483" s="187"/>
    </row>
    <row r="484" customFormat="false" ht="12.75" hidden="false" customHeight="false" outlineLevel="0" collapsed="false">
      <c r="A484" s="2"/>
      <c r="C484" s="187"/>
    </row>
    <row r="485" customFormat="false" ht="12.75" hidden="false" customHeight="false" outlineLevel="0" collapsed="false">
      <c r="A485" s="2"/>
      <c r="C485" s="187"/>
    </row>
    <row r="486" customFormat="false" ht="12.75" hidden="false" customHeight="false" outlineLevel="0" collapsed="false">
      <c r="A486" s="2"/>
      <c r="C486" s="187"/>
    </row>
    <row r="487" customFormat="false" ht="12.75" hidden="false" customHeight="false" outlineLevel="0" collapsed="false">
      <c r="A487" s="2"/>
      <c r="C487" s="187"/>
    </row>
    <row r="488" customFormat="false" ht="12.75" hidden="false" customHeight="false" outlineLevel="0" collapsed="false">
      <c r="A488" s="2"/>
      <c r="C488" s="187"/>
    </row>
    <row r="489" customFormat="false" ht="12.75" hidden="false" customHeight="false" outlineLevel="0" collapsed="false">
      <c r="A489" s="2"/>
      <c r="C489" s="187"/>
    </row>
    <row r="490" customFormat="false" ht="12.75" hidden="false" customHeight="false" outlineLevel="0" collapsed="false">
      <c r="A490" s="2"/>
      <c r="C490" s="187"/>
    </row>
    <row r="491" customFormat="false" ht="12.75" hidden="false" customHeight="false" outlineLevel="0" collapsed="false">
      <c r="A491" s="2"/>
      <c r="C491" s="187"/>
    </row>
    <row r="492" customFormat="false" ht="12.75" hidden="false" customHeight="false" outlineLevel="0" collapsed="false">
      <c r="A492" s="2"/>
      <c r="C492" s="187"/>
    </row>
    <row r="493" customFormat="false" ht="12.75" hidden="false" customHeight="false" outlineLevel="0" collapsed="false">
      <c r="A493" s="2"/>
      <c r="C493" s="187"/>
    </row>
    <row r="494" customFormat="false" ht="12.75" hidden="false" customHeight="false" outlineLevel="0" collapsed="false">
      <c r="A494" s="2"/>
      <c r="C494" s="187"/>
    </row>
    <row r="495" customFormat="false" ht="12.75" hidden="false" customHeight="false" outlineLevel="0" collapsed="false">
      <c r="A495" s="2"/>
      <c r="C495" s="187"/>
    </row>
    <row r="496" customFormat="false" ht="12.75" hidden="false" customHeight="false" outlineLevel="0" collapsed="false">
      <c r="A496" s="2"/>
      <c r="C496" s="187"/>
    </row>
    <row r="497" customFormat="false" ht="12.75" hidden="false" customHeight="false" outlineLevel="0" collapsed="false">
      <c r="A497" s="2"/>
      <c r="C497" s="187"/>
    </row>
    <row r="498" customFormat="false" ht="12.75" hidden="false" customHeight="false" outlineLevel="0" collapsed="false">
      <c r="A498" s="2"/>
      <c r="C498" s="187"/>
    </row>
    <row r="499" customFormat="false" ht="12.75" hidden="false" customHeight="false" outlineLevel="0" collapsed="false">
      <c r="A499" s="2"/>
      <c r="C499" s="187"/>
    </row>
    <row r="500" customFormat="false" ht="12.75" hidden="false" customHeight="false" outlineLevel="0" collapsed="false">
      <c r="A500" s="2"/>
      <c r="C500" s="187"/>
    </row>
    <row r="501" customFormat="false" ht="12.75" hidden="false" customHeight="false" outlineLevel="0" collapsed="false">
      <c r="A501" s="2"/>
      <c r="C501" s="187"/>
    </row>
    <row r="502" customFormat="false" ht="12.75" hidden="false" customHeight="false" outlineLevel="0" collapsed="false">
      <c r="A502" s="2"/>
      <c r="C502" s="187"/>
    </row>
    <row r="503" customFormat="false" ht="12.75" hidden="false" customHeight="false" outlineLevel="0" collapsed="false">
      <c r="A503" s="2"/>
      <c r="C503" s="187"/>
    </row>
    <row r="504" customFormat="false" ht="12.75" hidden="false" customHeight="false" outlineLevel="0" collapsed="false">
      <c r="A504" s="2"/>
      <c r="C504" s="187"/>
    </row>
    <row r="505" customFormat="false" ht="12.75" hidden="false" customHeight="false" outlineLevel="0" collapsed="false">
      <c r="A505" s="2"/>
      <c r="C505" s="187"/>
    </row>
    <row r="506" customFormat="false" ht="12.75" hidden="false" customHeight="false" outlineLevel="0" collapsed="false">
      <c r="A506" s="2"/>
      <c r="C506" s="187"/>
    </row>
    <row r="507" customFormat="false" ht="12.75" hidden="false" customHeight="false" outlineLevel="0" collapsed="false">
      <c r="A507" s="2"/>
      <c r="C507" s="187"/>
    </row>
    <row r="508" customFormat="false" ht="12.75" hidden="false" customHeight="false" outlineLevel="0" collapsed="false">
      <c r="A508" s="2"/>
      <c r="C508" s="187"/>
    </row>
    <row r="509" customFormat="false" ht="12.75" hidden="false" customHeight="false" outlineLevel="0" collapsed="false">
      <c r="A509" s="2"/>
      <c r="C509" s="187"/>
    </row>
    <row r="510" customFormat="false" ht="12.75" hidden="false" customHeight="false" outlineLevel="0" collapsed="false">
      <c r="A510" s="2"/>
      <c r="C510" s="187"/>
    </row>
    <row r="511" customFormat="false" ht="12.75" hidden="false" customHeight="false" outlineLevel="0" collapsed="false">
      <c r="A511" s="2"/>
      <c r="C511" s="187"/>
    </row>
    <row r="512" customFormat="false" ht="12.75" hidden="false" customHeight="false" outlineLevel="0" collapsed="false">
      <c r="A512" s="2"/>
      <c r="C512" s="187"/>
    </row>
    <row r="513" customFormat="false" ht="12.75" hidden="false" customHeight="false" outlineLevel="0" collapsed="false">
      <c r="A513" s="2"/>
      <c r="C513" s="187"/>
    </row>
    <row r="514" customFormat="false" ht="12.75" hidden="false" customHeight="false" outlineLevel="0" collapsed="false">
      <c r="A514" s="2"/>
      <c r="C514" s="187"/>
    </row>
    <row r="515" customFormat="false" ht="12.75" hidden="false" customHeight="false" outlineLevel="0" collapsed="false">
      <c r="A515" s="2"/>
      <c r="C515" s="187"/>
    </row>
    <row r="516" customFormat="false" ht="12.75" hidden="false" customHeight="false" outlineLevel="0" collapsed="false">
      <c r="A516" s="2"/>
      <c r="C516" s="187"/>
    </row>
    <row r="517" customFormat="false" ht="12.75" hidden="false" customHeight="false" outlineLevel="0" collapsed="false">
      <c r="A517" s="2"/>
      <c r="C517" s="187"/>
    </row>
    <row r="518" customFormat="false" ht="12.75" hidden="false" customHeight="false" outlineLevel="0" collapsed="false">
      <c r="A518" s="2"/>
      <c r="C518" s="187"/>
    </row>
    <row r="519" customFormat="false" ht="12.75" hidden="false" customHeight="false" outlineLevel="0" collapsed="false">
      <c r="A519" s="2"/>
      <c r="C519" s="187"/>
    </row>
    <row r="520" customFormat="false" ht="12.75" hidden="false" customHeight="false" outlineLevel="0" collapsed="false">
      <c r="A520" s="2"/>
      <c r="C520" s="187"/>
    </row>
    <row r="521" customFormat="false" ht="12.75" hidden="false" customHeight="false" outlineLevel="0" collapsed="false">
      <c r="A521" s="2"/>
      <c r="C521" s="187"/>
    </row>
    <row r="522" customFormat="false" ht="12.75" hidden="false" customHeight="false" outlineLevel="0" collapsed="false">
      <c r="A522" s="2"/>
      <c r="C522" s="187"/>
    </row>
    <row r="523" customFormat="false" ht="12.75" hidden="false" customHeight="false" outlineLevel="0" collapsed="false">
      <c r="A523" s="2"/>
      <c r="C523" s="187"/>
    </row>
    <row r="524" customFormat="false" ht="12.75" hidden="false" customHeight="false" outlineLevel="0" collapsed="false">
      <c r="A524" s="2"/>
      <c r="C524" s="187"/>
    </row>
    <row r="525" customFormat="false" ht="12.75" hidden="false" customHeight="false" outlineLevel="0" collapsed="false">
      <c r="A525" s="2"/>
      <c r="C525" s="187"/>
    </row>
    <row r="526" customFormat="false" ht="12.75" hidden="false" customHeight="false" outlineLevel="0" collapsed="false">
      <c r="A526" s="2"/>
      <c r="C526" s="187"/>
    </row>
    <row r="527" customFormat="false" ht="12.75" hidden="false" customHeight="false" outlineLevel="0" collapsed="false">
      <c r="A527" s="2"/>
      <c r="C527" s="187"/>
    </row>
    <row r="528" customFormat="false" ht="12.75" hidden="false" customHeight="false" outlineLevel="0" collapsed="false">
      <c r="A528" s="2"/>
      <c r="C528" s="187"/>
    </row>
    <row r="529" customFormat="false" ht="12.75" hidden="false" customHeight="false" outlineLevel="0" collapsed="false">
      <c r="A529" s="2"/>
      <c r="C529" s="187"/>
    </row>
    <row r="530" customFormat="false" ht="12.75" hidden="false" customHeight="false" outlineLevel="0" collapsed="false">
      <c r="A530" s="2"/>
      <c r="C530" s="187"/>
    </row>
    <row r="531" customFormat="false" ht="12.75" hidden="false" customHeight="false" outlineLevel="0" collapsed="false">
      <c r="A531" s="2"/>
      <c r="C531" s="187"/>
    </row>
    <row r="532" customFormat="false" ht="12.75" hidden="false" customHeight="false" outlineLevel="0" collapsed="false">
      <c r="A532" s="2"/>
      <c r="C532" s="187"/>
    </row>
    <row r="533" customFormat="false" ht="12.75" hidden="false" customHeight="false" outlineLevel="0" collapsed="false">
      <c r="A533" s="2"/>
      <c r="C533" s="187"/>
    </row>
    <row r="534" customFormat="false" ht="12.75" hidden="false" customHeight="false" outlineLevel="0" collapsed="false">
      <c r="A534" s="2"/>
      <c r="C534" s="187"/>
    </row>
    <row r="535" customFormat="false" ht="12.75" hidden="false" customHeight="false" outlineLevel="0" collapsed="false">
      <c r="A535" s="2"/>
      <c r="C535" s="187"/>
    </row>
    <row r="536" customFormat="false" ht="12.75" hidden="false" customHeight="false" outlineLevel="0" collapsed="false">
      <c r="A536" s="2"/>
      <c r="C536" s="187"/>
    </row>
    <row r="537" customFormat="false" ht="12.75" hidden="false" customHeight="false" outlineLevel="0" collapsed="false">
      <c r="A537" s="2"/>
      <c r="C537" s="187"/>
    </row>
    <row r="538" customFormat="false" ht="12.75" hidden="false" customHeight="false" outlineLevel="0" collapsed="false">
      <c r="A538" s="2"/>
      <c r="C538" s="187"/>
    </row>
    <row r="539" customFormat="false" ht="12.75" hidden="false" customHeight="false" outlineLevel="0" collapsed="false">
      <c r="A539" s="2"/>
      <c r="C539" s="187"/>
    </row>
    <row r="540" customFormat="false" ht="12.75" hidden="false" customHeight="false" outlineLevel="0" collapsed="false">
      <c r="A540" s="2"/>
      <c r="C540" s="187"/>
    </row>
    <row r="541" customFormat="false" ht="12.75" hidden="false" customHeight="false" outlineLevel="0" collapsed="false">
      <c r="A541" s="2"/>
      <c r="C541" s="187"/>
    </row>
    <row r="542" customFormat="false" ht="12.75" hidden="false" customHeight="false" outlineLevel="0" collapsed="false">
      <c r="A542" s="2"/>
      <c r="C542" s="187"/>
    </row>
    <row r="543" customFormat="false" ht="12.75" hidden="false" customHeight="false" outlineLevel="0" collapsed="false">
      <c r="A543" s="2"/>
      <c r="C543" s="187"/>
    </row>
    <row r="544" customFormat="false" ht="12.75" hidden="false" customHeight="false" outlineLevel="0" collapsed="false">
      <c r="A544" s="2"/>
      <c r="C544" s="187"/>
    </row>
    <row r="545" customFormat="false" ht="12.75" hidden="false" customHeight="false" outlineLevel="0" collapsed="false">
      <c r="A545" s="2"/>
      <c r="C545" s="187"/>
    </row>
    <row r="546" customFormat="false" ht="12.75" hidden="false" customHeight="false" outlineLevel="0" collapsed="false">
      <c r="A546" s="2"/>
      <c r="C546" s="187"/>
    </row>
    <row r="547" customFormat="false" ht="12.75" hidden="false" customHeight="false" outlineLevel="0" collapsed="false">
      <c r="A547" s="2"/>
      <c r="C547" s="187"/>
    </row>
    <row r="548" customFormat="false" ht="12.75" hidden="false" customHeight="false" outlineLevel="0" collapsed="false">
      <c r="A548" s="2"/>
      <c r="C548" s="187"/>
    </row>
    <row r="549" customFormat="false" ht="12.75" hidden="false" customHeight="false" outlineLevel="0" collapsed="false">
      <c r="A549" s="2"/>
      <c r="C549" s="187"/>
    </row>
    <row r="550" customFormat="false" ht="12.75" hidden="false" customHeight="false" outlineLevel="0" collapsed="false">
      <c r="A550" s="2"/>
      <c r="C550" s="187"/>
    </row>
    <row r="551" customFormat="false" ht="12.75" hidden="false" customHeight="false" outlineLevel="0" collapsed="false">
      <c r="A551" s="2"/>
      <c r="C551" s="187"/>
    </row>
    <row r="552" customFormat="false" ht="12.75" hidden="false" customHeight="false" outlineLevel="0" collapsed="false">
      <c r="A552" s="2"/>
      <c r="C552" s="187"/>
    </row>
    <row r="553" customFormat="false" ht="12.75" hidden="false" customHeight="false" outlineLevel="0" collapsed="false">
      <c r="A553" s="2"/>
      <c r="C553" s="187"/>
    </row>
    <row r="554" customFormat="false" ht="12.75" hidden="false" customHeight="false" outlineLevel="0" collapsed="false">
      <c r="A554" s="2"/>
      <c r="C554" s="187"/>
    </row>
    <row r="555" customFormat="false" ht="12.75" hidden="false" customHeight="false" outlineLevel="0" collapsed="false">
      <c r="A555" s="2"/>
      <c r="C555" s="187"/>
    </row>
    <row r="556" customFormat="false" ht="12.75" hidden="false" customHeight="false" outlineLevel="0" collapsed="false">
      <c r="A556" s="2"/>
      <c r="C556" s="187"/>
    </row>
    <row r="557" customFormat="false" ht="12.75" hidden="false" customHeight="false" outlineLevel="0" collapsed="false">
      <c r="A557" s="2"/>
      <c r="C557" s="187"/>
    </row>
    <row r="558" customFormat="false" ht="12.75" hidden="false" customHeight="false" outlineLevel="0" collapsed="false">
      <c r="A558" s="2"/>
      <c r="C558" s="187"/>
    </row>
    <row r="559" customFormat="false" ht="12.75" hidden="false" customHeight="false" outlineLevel="0" collapsed="false">
      <c r="A559" s="2"/>
      <c r="C559" s="187"/>
    </row>
    <row r="560" customFormat="false" ht="12.75" hidden="false" customHeight="false" outlineLevel="0" collapsed="false">
      <c r="A560" s="2"/>
      <c r="C560" s="187"/>
    </row>
    <row r="561" customFormat="false" ht="12.75" hidden="false" customHeight="false" outlineLevel="0" collapsed="false">
      <c r="A561" s="2"/>
      <c r="C561" s="187"/>
    </row>
    <row r="562" customFormat="false" ht="12.75" hidden="false" customHeight="false" outlineLevel="0" collapsed="false">
      <c r="A562" s="2"/>
      <c r="C562" s="187"/>
    </row>
    <row r="563" customFormat="false" ht="12.75" hidden="false" customHeight="false" outlineLevel="0" collapsed="false">
      <c r="A563" s="2"/>
      <c r="C563" s="187"/>
    </row>
    <row r="564" customFormat="false" ht="12.75" hidden="false" customHeight="false" outlineLevel="0" collapsed="false">
      <c r="A564" s="2"/>
      <c r="C564" s="187"/>
    </row>
    <row r="565" customFormat="false" ht="12.75" hidden="false" customHeight="false" outlineLevel="0" collapsed="false">
      <c r="A565" s="2"/>
      <c r="C565" s="187"/>
    </row>
    <row r="566" customFormat="false" ht="12.75" hidden="false" customHeight="false" outlineLevel="0" collapsed="false">
      <c r="A566" s="2"/>
      <c r="C566" s="187"/>
    </row>
    <row r="567" customFormat="false" ht="12.75" hidden="false" customHeight="false" outlineLevel="0" collapsed="false">
      <c r="A567" s="2"/>
      <c r="C567" s="187"/>
    </row>
    <row r="568" customFormat="false" ht="12.75" hidden="false" customHeight="false" outlineLevel="0" collapsed="false">
      <c r="A568" s="2"/>
      <c r="C568" s="187"/>
    </row>
    <row r="569" customFormat="false" ht="12.75" hidden="false" customHeight="false" outlineLevel="0" collapsed="false">
      <c r="A569" s="2"/>
      <c r="C569" s="187"/>
    </row>
    <row r="570" customFormat="false" ht="12.75" hidden="false" customHeight="false" outlineLevel="0" collapsed="false">
      <c r="A570" s="2"/>
      <c r="C570" s="187"/>
    </row>
    <row r="571" customFormat="false" ht="12.75" hidden="false" customHeight="false" outlineLevel="0" collapsed="false">
      <c r="A571" s="2"/>
      <c r="C571" s="187"/>
    </row>
    <row r="572" customFormat="false" ht="12.75" hidden="false" customHeight="false" outlineLevel="0" collapsed="false">
      <c r="A572" s="2"/>
      <c r="C572" s="187"/>
    </row>
    <row r="573" customFormat="false" ht="12.75" hidden="false" customHeight="false" outlineLevel="0" collapsed="false">
      <c r="A573" s="2"/>
      <c r="C573" s="187"/>
    </row>
    <row r="574" customFormat="false" ht="12.75" hidden="false" customHeight="false" outlineLevel="0" collapsed="false">
      <c r="A574" s="2"/>
      <c r="C574" s="187"/>
    </row>
    <row r="575" customFormat="false" ht="12.75" hidden="false" customHeight="false" outlineLevel="0" collapsed="false">
      <c r="A575" s="2"/>
      <c r="C575" s="187"/>
    </row>
    <row r="576" customFormat="false" ht="12.75" hidden="false" customHeight="false" outlineLevel="0" collapsed="false">
      <c r="A576" s="2"/>
      <c r="C576" s="187"/>
    </row>
    <row r="577" customFormat="false" ht="12.75" hidden="false" customHeight="false" outlineLevel="0" collapsed="false">
      <c r="A577" s="2"/>
      <c r="C577" s="187"/>
    </row>
    <row r="578" customFormat="false" ht="12.75" hidden="false" customHeight="false" outlineLevel="0" collapsed="false">
      <c r="A578" s="2"/>
      <c r="C578" s="187"/>
    </row>
    <row r="579" customFormat="false" ht="12.75" hidden="false" customHeight="false" outlineLevel="0" collapsed="false">
      <c r="A579" s="2"/>
      <c r="C579" s="187"/>
    </row>
    <row r="580" customFormat="false" ht="12.75" hidden="false" customHeight="false" outlineLevel="0" collapsed="false">
      <c r="A580" s="2"/>
      <c r="C580" s="187"/>
    </row>
    <row r="581" customFormat="false" ht="12.75" hidden="false" customHeight="false" outlineLevel="0" collapsed="false">
      <c r="A581" s="2"/>
      <c r="C581" s="187"/>
    </row>
    <row r="582" customFormat="false" ht="12.75" hidden="false" customHeight="false" outlineLevel="0" collapsed="false">
      <c r="A582" s="2"/>
      <c r="C582" s="187"/>
    </row>
    <row r="583" customFormat="false" ht="12.75" hidden="false" customHeight="false" outlineLevel="0" collapsed="false">
      <c r="A583" s="2"/>
      <c r="C583" s="187"/>
    </row>
    <row r="584" customFormat="false" ht="12.75" hidden="false" customHeight="false" outlineLevel="0" collapsed="false">
      <c r="A584" s="2"/>
      <c r="C584" s="187"/>
    </row>
    <row r="585" customFormat="false" ht="12.75" hidden="false" customHeight="false" outlineLevel="0" collapsed="false">
      <c r="A585" s="2"/>
      <c r="C585" s="187"/>
    </row>
    <row r="586" customFormat="false" ht="12.75" hidden="false" customHeight="false" outlineLevel="0" collapsed="false">
      <c r="A586" s="2"/>
      <c r="C586" s="187"/>
    </row>
    <row r="587" customFormat="false" ht="12.75" hidden="false" customHeight="false" outlineLevel="0" collapsed="false">
      <c r="A587" s="2"/>
      <c r="C587" s="187"/>
    </row>
    <row r="588" customFormat="false" ht="12.75" hidden="false" customHeight="false" outlineLevel="0" collapsed="false">
      <c r="A588" s="2"/>
      <c r="C588" s="187"/>
    </row>
    <row r="589" customFormat="false" ht="12.75" hidden="false" customHeight="false" outlineLevel="0" collapsed="false">
      <c r="A589" s="2"/>
      <c r="C589" s="187"/>
    </row>
    <row r="590" customFormat="false" ht="12.75" hidden="false" customHeight="false" outlineLevel="0" collapsed="false">
      <c r="A590" s="2"/>
      <c r="C590" s="187"/>
    </row>
    <row r="591" customFormat="false" ht="12.75" hidden="false" customHeight="false" outlineLevel="0" collapsed="false">
      <c r="A591" s="2"/>
      <c r="C591" s="187"/>
    </row>
    <row r="592" customFormat="false" ht="12.75" hidden="false" customHeight="false" outlineLevel="0" collapsed="false">
      <c r="A592" s="2"/>
      <c r="C592" s="187"/>
    </row>
    <row r="593" customFormat="false" ht="12.75" hidden="false" customHeight="false" outlineLevel="0" collapsed="false">
      <c r="A593" s="2"/>
      <c r="C593" s="187"/>
    </row>
    <row r="594" customFormat="false" ht="12.75" hidden="false" customHeight="false" outlineLevel="0" collapsed="false">
      <c r="A594" s="2"/>
      <c r="C594" s="187"/>
    </row>
    <row r="595" customFormat="false" ht="12.75" hidden="false" customHeight="false" outlineLevel="0" collapsed="false">
      <c r="A595" s="2"/>
      <c r="C595" s="187"/>
    </row>
    <row r="596" customFormat="false" ht="12.75" hidden="false" customHeight="false" outlineLevel="0" collapsed="false">
      <c r="A596" s="2"/>
      <c r="C596" s="187"/>
    </row>
    <row r="597" customFormat="false" ht="12.75" hidden="false" customHeight="false" outlineLevel="0" collapsed="false">
      <c r="A597" s="2"/>
      <c r="C597" s="187"/>
    </row>
    <row r="598" customFormat="false" ht="12.75" hidden="false" customHeight="false" outlineLevel="0" collapsed="false">
      <c r="A598" s="2"/>
      <c r="C598" s="187"/>
    </row>
    <row r="599" customFormat="false" ht="12.75" hidden="false" customHeight="false" outlineLevel="0" collapsed="false">
      <c r="A599" s="2"/>
      <c r="C599" s="187"/>
    </row>
    <row r="600" customFormat="false" ht="12.75" hidden="false" customHeight="false" outlineLevel="0" collapsed="false">
      <c r="A600" s="2"/>
      <c r="C600" s="187"/>
    </row>
    <row r="601" customFormat="false" ht="12.75" hidden="false" customHeight="false" outlineLevel="0" collapsed="false">
      <c r="A601" s="2"/>
      <c r="C601" s="187"/>
    </row>
    <row r="602" customFormat="false" ht="12.75" hidden="false" customHeight="false" outlineLevel="0" collapsed="false">
      <c r="A602" s="2"/>
      <c r="C602" s="187"/>
    </row>
    <row r="603" customFormat="false" ht="12.75" hidden="false" customHeight="false" outlineLevel="0" collapsed="false">
      <c r="A603" s="2"/>
      <c r="C603" s="187"/>
    </row>
    <row r="604" customFormat="false" ht="12.75" hidden="false" customHeight="false" outlineLevel="0" collapsed="false">
      <c r="A604" s="2"/>
      <c r="C604" s="187"/>
    </row>
    <row r="605" customFormat="false" ht="12.75" hidden="false" customHeight="false" outlineLevel="0" collapsed="false">
      <c r="A605" s="2"/>
      <c r="C605" s="187"/>
    </row>
    <row r="606" customFormat="false" ht="12.75" hidden="false" customHeight="false" outlineLevel="0" collapsed="false">
      <c r="A606" s="2"/>
      <c r="C606" s="187"/>
    </row>
    <row r="607" customFormat="false" ht="12.75" hidden="false" customHeight="false" outlineLevel="0" collapsed="false">
      <c r="A607" s="2"/>
      <c r="C607" s="187"/>
    </row>
    <row r="608" customFormat="false" ht="12.75" hidden="false" customHeight="false" outlineLevel="0" collapsed="false">
      <c r="A608" s="2"/>
      <c r="C608" s="187"/>
    </row>
    <row r="609" customFormat="false" ht="12.75" hidden="false" customHeight="false" outlineLevel="0" collapsed="false">
      <c r="A609" s="2"/>
      <c r="C609" s="187"/>
    </row>
    <row r="610" customFormat="false" ht="12.75" hidden="false" customHeight="false" outlineLevel="0" collapsed="false">
      <c r="A610" s="2"/>
      <c r="C610" s="187"/>
    </row>
    <row r="611" customFormat="false" ht="12.75" hidden="false" customHeight="false" outlineLevel="0" collapsed="false">
      <c r="A611" s="2"/>
      <c r="C611" s="187"/>
    </row>
    <row r="612" customFormat="false" ht="12.75" hidden="false" customHeight="false" outlineLevel="0" collapsed="false">
      <c r="A612" s="2"/>
      <c r="C612" s="187"/>
    </row>
    <row r="613" customFormat="false" ht="12.75" hidden="false" customHeight="false" outlineLevel="0" collapsed="false">
      <c r="A613" s="2"/>
      <c r="C613" s="187"/>
    </row>
    <row r="614" customFormat="false" ht="12.75" hidden="false" customHeight="false" outlineLevel="0" collapsed="false">
      <c r="A614" s="2"/>
      <c r="C614" s="187"/>
    </row>
    <row r="615" customFormat="false" ht="12.75" hidden="false" customHeight="false" outlineLevel="0" collapsed="false">
      <c r="A615" s="2"/>
      <c r="C615" s="187"/>
    </row>
    <row r="616" customFormat="false" ht="12.75" hidden="false" customHeight="false" outlineLevel="0" collapsed="false">
      <c r="A616" s="2"/>
      <c r="C616" s="187"/>
    </row>
    <row r="617" customFormat="false" ht="12.75" hidden="false" customHeight="false" outlineLevel="0" collapsed="false">
      <c r="A617" s="2"/>
      <c r="C617" s="187"/>
    </row>
    <row r="618" customFormat="false" ht="12.75" hidden="false" customHeight="false" outlineLevel="0" collapsed="false">
      <c r="A618" s="2"/>
      <c r="C618" s="187"/>
    </row>
    <row r="619" customFormat="false" ht="12.75" hidden="false" customHeight="false" outlineLevel="0" collapsed="false">
      <c r="A619" s="2"/>
      <c r="C619" s="187"/>
    </row>
    <row r="620" customFormat="false" ht="12.75" hidden="false" customHeight="false" outlineLevel="0" collapsed="false">
      <c r="A620" s="2"/>
      <c r="C620" s="187"/>
    </row>
    <row r="621" customFormat="false" ht="12.75" hidden="false" customHeight="false" outlineLevel="0" collapsed="false">
      <c r="A621" s="2"/>
      <c r="C621" s="187"/>
    </row>
    <row r="622" customFormat="false" ht="12.75" hidden="false" customHeight="false" outlineLevel="0" collapsed="false">
      <c r="A622" s="2"/>
      <c r="C622" s="187"/>
    </row>
    <row r="623" customFormat="false" ht="12.75" hidden="false" customHeight="false" outlineLevel="0" collapsed="false">
      <c r="A623" s="2"/>
      <c r="C623" s="187"/>
    </row>
    <row r="624" customFormat="false" ht="12.75" hidden="false" customHeight="false" outlineLevel="0" collapsed="false">
      <c r="A624" s="2"/>
      <c r="C624" s="187"/>
    </row>
    <row r="625" customFormat="false" ht="12.75" hidden="false" customHeight="false" outlineLevel="0" collapsed="false">
      <c r="A625" s="2"/>
      <c r="C625" s="187"/>
    </row>
    <row r="626" customFormat="false" ht="12.75" hidden="false" customHeight="false" outlineLevel="0" collapsed="false">
      <c r="A626" s="2"/>
      <c r="C626" s="187"/>
    </row>
    <row r="627" customFormat="false" ht="12.75" hidden="false" customHeight="false" outlineLevel="0" collapsed="false">
      <c r="A627" s="2"/>
      <c r="C627" s="187"/>
    </row>
    <row r="628" customFormat="false" ht="12.75" hidden="false" customHeight="false" outlineLevel="0" collapsed="false">
      <c r="A628" s="2"/>
      <c r="C628" s="187"/>
    </row>
    <row r="629" customFormat="false" ht="12.75" hidden="false" customHeight="false" outlineLevel="0" collapsed="false">
      <c r="A629" s="2"/>
      <c r="C629" s="187"/>
    </row>
    <row r="630" customFormat="false" ht="12.75" hidden="false" customHeight="false" outlineLevel="0" collapsed="false">
      <c r="A630" s="2"/>
      <c r="C630" s="187"/>
    </row>
    <row r="631" customFormat="false" ht="12.75" hidden="false" customHeight="false" outlineLevel="0" collapsed="false">
      <c r="A631" s="2"/>
      <c r="C631" s="187"/>
    </row>
    <row r="632" customFormat="false" ht="12.75" hidden="false" customHeight="false" outlineLevel="0" collapsed="false">
      <c r="A632" s="2"/>
      <c r="C632" s="187"/>
    </row>
    <row r="633" customFormat="false" ht="12.75" hidden="false" customHeight="false" outlineLevel="0" collapsed="false">
      <c r="A633" s="2"/>
      <c r="C633" s="187"/>
    </row>
    <row r="634" customFormat="false" ht="12.75" hidden="false" customHeight="false" outlineLevel="0" collapsed="false">
      <c r="A634" s="2"/>
      <c r="C634" s="187"/>
    </row>
    <row r="635" customFormat="false" ht="12.75" hidden="false" customHeight="false" outlineLevel="0" collapsed="false">
      <c r="A635" s="2"/>
      <c r="C635" s="187"/>
    </row>
    <row r="636" customFormat="false" ht="12.75" hidden="false" customHeight="false" outlineLevel="0" collapsed="false">
      <c r="A636" s="2"/>
      <c r="C636" s="187"/>
    </row>
    <row r="637" customFormat="false" ht="12.75" hidden="false" customHeight="false" outlineLevel="0" collapsed="false">
      <c r="A637" s="2"/>
      <c r="C637" s="187"/>
    </row>
    <row r="638" customFormat="false" ht="12.75" hidden="false" customHeight="false" outlineLevel="0" collapsed="false">
      <c r="A638" s="2"/>
      <c r="C638" s="187"/>
    </row>
    <row r="639" customFormat="false" ht="12.75" hidden="false" customHeight="false" outlineLevel="0" collapsed="false">
      <c r="A639" s="2"/>
      <c r="C639" s="187"/>
    </row>
    <row r="640" customFormat="false" ht="12.75" hidden="false" customHeight="false" outlineLevel="0" collapsed="false">
      <c r="A640" s="2"/>
      <c r="C640" s="187"/>
    </row>
    <row r="641" customFormat="false" ht="12.75" hidden="false" customHeight="false" outlineLevel="0" collapsed="false">
      <c r="A641" s="2"/>
      <c r="C641" s="187"/>
    </row>
    <row r="642" customFormat="false" ht="12.75" hidden="false" customHeight="false" outlineLevel="0" collapsed="false">
      <c r="A642" s="2"/>
      <c r="C642" s="187"/>
    </row>
    <row r="643" customFormat="false" ht="12.75" hidden="false" customHeight="false" outlineLevel="0" collapsed="false">
      <c r="A643" s="2"/>
      <c r="C643" s="187"/>
    </row>
    <row r="644" customFormat="false" ht="12.75" hidden="false" customHeight="false" outlineLevel="0" collapsed="false">
      <c r="A644" s="2"/>
      <c r="C644" s="187"/>
    </row>
    <row r="645" customFormat="false" ht="12.75" hidden="false" customHeight="false" outlineLevel="0" collapsed="false">
      <c r="A645" s="2"/>
      <c r="C645" s="187"/>
    </row>
    <row r="646" customFormat="false" ht="12.75" hidden="false" customHeight="false" outlineLevel="0" collapsed="false">
      <c r="A646" s="2"/>
      <c r="C646" s="187"/>
    </row>
    <row r="647" customFormat="false" ht="12.75" hidden="false" customHeight="false" outlineLevel="0" collapsed="false">
      <c r="A647" s="2"/>
      <c r="C647" s="187"/>
    </row>
    <row r="648" customFormat="false" ht="12.75" hidden="false" customHeight="false" outlineLevel="0" collapsed="false">
      <c r="A648" s="2"/>
      <c r="C648" s="187"/>
    </row>
    <row r="649" customFormat="false" ht="12.75" hidden="false" customHeight="false" outlineLevel="0" collapsed="false">
      <c r="A649" s="2"/>
      <c r="C649" s="187"/>
    </row>
    <row r="650" customFormat="false" ht="12.75" hidden="false" customHeight="false" outlineLevel="0" collapsed="false">
      <c r="A650" s="2"/>
      <c r="C650" s="187"/>
    </row>
    <row r="651" customFormat="false" ht="12.75" hidden="false" customHeight="false" outlineLevel="0" collapsed="false">
      <c r="A651" s="2"/>
      <c r="C651" s="187"/>
    </row>
    <row r="652" customFormat="false" ht="12.75" hidden="false" customHeight="false" outlineLevel="0" collapsed="false">
      <c r="A652" s="2"/>
      <c r="C652" s="187"/>
    </row>
    <row r="653" customFormat="false" ht="12.75" hidden="false" customHeight="false" outlineLevel="0" collapsed="false">
      <c r="A653" s="2"/>
      <c r="C653" s="187"/>
    </row>
    <row r="654" customFormat="false" ht="12.75" hidden="false" customHeight="false" outlineLevel="0" collapsed="false">
      <c r="A654" s="2"/>
      <c r="C654" s="187"/>
    </row>
    <row r="655" customFormat="false" ht="12.75" hidden="false" customHeight="false" outlineLevel="0" collapsed="false">
      <c r="A655" s="2"/>
      <c r="C655" s="187"/>
    </row>
    <row r="656" customFormat="false" ht="12.75" hidden="false" customHeight="false" outlineLevel="0" collapsed="false">
      <c r="A656" s="2"/>
      <c r="C656" s="187"/>
    </row>
    <row r="657" customFormat="false" ht="12.75" hidden="false" customHeight="false" outlineLevel="0" collapsed="false">
      <c r="A657" s="2"/>
      <c r="C657" s="187"/>
    </row>
    <row r="658" customFormat="false" ht="12.75" hidden="false" customHeight="false" outlineLevel="0" collapsed="false">
      <c r="A658" s="2"/>
      <c r="C658" s="187"/>
    </row>
    <row r="659" customFormat="false" ht="12.75" hidden="false" customHeight="false" outlineLevel="0" collapsed="false">
      <c r="A659" s="2"/>
      <c r="C659" s="187"/>
    </row>
    <row r="660" customFormat="false" ht="12.75" hidden="false" customHeight="false" outlineLevel="0" collapsed="false">
      <c r="A660" s="2"/>
      <c r="C660" s="187"/>
    </row>
    <row r="661" customFormat="false" ht="12.75" hidden="false" customHeight="false" outlineLevel="0" collapsed="false">
      <c r="A661" s="2"/>
      <c r="C661" s="187"/>
    </row>
    <row r="662" customFormat="false" ht="12.75" hidden="false" customHeight="false" outlineLevel="0" collapsed="false">
      <c r="A662" s="2"/>
      <c r="C662" s="187"/>
    </row>
    <row r="663" customFormat="false" ht="12.75" hidden="false" customHeight="false" outlineLevel="0" collapsed="false">
      <c r="A663" s="2"/>
      <c r="C663" s="187"/>
    </row>
    <row r="664" customFormat="false" ht="12.75" hidden="false" customHeight="false" outlineLevel="0" collapsed="false">
      <c r="A664" s="2"/>
      <c r="C664" s="187"/>
    </row>
    <row r="665" customFormat="false" ht="12.75" hidden="false" customHeight="false" outlineLevel="0" collapsed="false">
      <c r="A665" s="2"/>
      <c r="C665" s="187"/>
    </row>
    <row r="666" customFormat="false" ht="12.75" hidden="false" customHeight="false" outlineLevel="0" collapsed="false">
      <c r="A666" s="2"/>
      <c r="C666" s="187"/>
    </row>
    <row r="667" customFormat="false" ht="12.75" hidden="false" customHeight="false" outlineLevel="0" collapsed="false">
      <c r="A667" s="2"/>
      <c r="C667" s="187"/>
    </row>
    <row r="668" customFormat="false" ht="12.75" hidden="false" customHeight="false" outlineLevel="0" collapsed="false">
      <c r="A668" s="2"/>
      <c r="C668" s="187"/>
    </row>
    <row r="669" customFormat="false" ht="12.75" hidden="false" customHeight="false" outlineLevel="0" collapsed="false">
      <c r="A669" s="2"/>
      <c r="C669" s="187"/>
    </row>
    <row r="670" customFormat="false" ht="12.75" hidden="false" customHeight="false" outlineLevel="0" collapsed="false">
      <c r="A670" s="2"/>
      <c r="C670" s="187"/>
    </row>
    <row r="671" customFormat="false" ht="12.75" hidden="false" customHeight="false" outlineLevel="0" collapsed="false">
      <c r="A671" s="2"/>
      <c r="C671" s="187"/>
    </row>
    <row r="672" customFormat="false" ht="12.75" hidden="false" customHeight="false" outlineLevel="0" collapsed="false">
      <c r="A672" s="2"/>
      <c r="C672" s="187"/>
    </row>
    <row r="673" customFormat="false" ht="12.75" hidden="false" customHeight="false" outlineLevel="0" collapsed="false">
      <c r="A673" s="2"/>
      <c r="C673" s="187"/>
    </row>
    <row r="674" customFormat="false" ht="12.75" hidden="false" customHeight="false" outlineLevel="0" collapsed="false">
      <c r="A674" s="2"/>
      <c r="C674" s="187"/>
    </row>
    <row r="675" customFormat="false" ht="12.75" hidden="false" customHeight="false" outlineLevel="0" collapsed="false">
      <c r="A675" s="2"/>
      <c r="C675" s="187"/>
    </row>
    <row r="676" customFormat="false" ht="12.75" hidden="false" customHeight="false" outlineLevel="0" collapsed="false">
      <c r="A676" s="2"/>
      <c r="C676" s="187"/>
    </row>
    <row r="677" customFormat="false" ht="12.75" hidden="false" customHeight="false" outlineLevel="0" collapsed="false">
      <c r="A677" s="2"/>
      <c r="C677" s="187"/>
    </row>
    <row r="678" customFormat="false" ht="12.75" hidden="false" customHeight="false" outlineLevel="0" collapsed="false">
      <c r="A678" s="2"/>
      <c r="C678" s="187"/>
    </row>
    <row r="679" customFormat="false" ht="12.75" hidden="false" customHeight="false" outlineLevel="0" collapsed="false">
      <c r="A679" s="2"/>
      <c r="C679" s="187"/>
    </row>
    <row r="680" customFormat="false" ht="12.75" hidden="false" customHeight="false" outlineLevel="0" collapsed="false">
      <c r="A680" s="2"/>
      <c r="C680" s="187"/>
    </row>
    <row r="681" customFormat="false" ht="12.75" hidden="false" customHeight="false" outlineLevel="0" collapsed="false">
      <c r="A681" s="2"/>
      <c r="C681" s="187"/>
    </row>
    <row r="682" customFormat="false" ht="12.75" hidden="false" customHeight="false" outlineLevel="0" collapsed="false">
      <c r="A682" s="2"/>
      <c r="C682" s="187"/>
    </row>
    <row r="683" customFormat="false" ht="12.75" hidden="false" customHeight="false" outlineLevel="0" collapsed="false">
      <c r="A683" s="2"/>
      <c r="C683" s="187"/>
    </row>
    <row r="684" customFormat="false" ht="12.75" hidden="false" customHeight="false" outlineLevel="0" collapsed="false">
      <c r="A684" s="2"/>
      <c r="C684" s="187"/>
    </row>
    <row r="685" customFormat="false" ht="12.75" hidden="false" customHeight="false" outlineLevel="0" collapsed="false">
      <c r="A685" s="2"/>
      <c r="C685" s="187"/>
    </row>
    <row r="686" customFormat="false" ht="12.75" hidden="false" customHeight="false" outlineLevel="0" collapsed="false">
      <c r="A686" s="2"/>
      <c r="C686" s="187"/>
    </row>
    <row r="687" customFormat="false" ht="12.75" hidden="false" customHeight="false" outlineLevel="0" collapsed="false">
      <c r="A687" s="2"/>
      <c r="C687" s="187"/>
    </row>
    <row r="688" customFormat="false" ht="12.75" hidden="false" customHeight="false" outlineLevel="0" collapsed="false">
      <c r="A688" s="2"/>
      <c r="C688" s="187"/>
    </row>
    <row r="689" customFormat="false" ht="12.75" hidden="false" customHeight="false" outlineLevel="0" collapsed="false">
      <c r="A689" s="2"/>
      <c r="C689" s="187"/>
    </row>
    <row r="690" customFormat="false" ht="12.75" hidden="false" customHeight="false" outlineLevel="0" collapsed="false">
      <c r="A690" s="2"/>
      <c r="C690" s="187"/>
    </row>
    <row r="691" customFormat="false" ht="12.75" hidden="false" customHeight="false" outlineLevel="0" collapsed="false">
      <c r="A691" s="2"/>
      <c r="C691" s="187"/>
    </row>
    <row r="692" customFormat="false" ht="12.75" hidden="false" customHeight="false" outlineLevel="0" collapsed="false">
      <c r="A692" s="2"/>
      <c r="C692" s="187"/>
    </row>
    <row r="693" customFormat="false" ht="12.75" hidden="false" customHeight="false" outlineLevel="0" collapsed="false">
      <c r="A693" s="2"/>
      <c r="C693" s="187"/>
    </row>
    <row r="694" customFormat="false" ht="12.75" hidden="false" customHeight="false" outlineLevel="0" collapsed="false">
      <c r="A694" s="2"/>
      <c r="C694" s="187"/>
    </row>
    <row r="695" customFormat="false" ht="12.75" hidden="false" customHeight="false" outlineLevel="0" collapsed="false">
      <c r="A695" s="2"/>
      <c r="C695" s="187"/>
    </row>
    <row r="696" customFormat="false" ht="12.75" hidden="false" customHeight="false" outlineLevel="0" collapsed="false">
      <c r="A696" s="2"/>
      <c r="C696" s="187"/>
    </row>
    <row r="697" customFormat="false" ht="12.75" hidden="false" customHeight="false" outlineLevel="0" collapsed="false">
      <c r="A697" s="2"/>
      <c r="C697" s="187"/>
    </row>
    <row r="698" customFormat="false" ht="12.75" hidden="false" customHeight="false" outlineLevel="0" collapsed="false">
      <c r="A698" s="2"/>
      <c r="C698" s="187"/>
    </row>
    <row r="699" customFormat="false" ht="12.75" hidden="false" customHeight="false" outlineLevel="0" collapsed="false">
      <c r="A699" s="2"/>
      <c r="C699" s="187"/>
    </row>
    <row r="700" customFormat="false" ht="12.75" hidden="false" customHeight="false" outlineLevel="0" collapsed="false">
      <c r="A700" s="2"/>
      <c r="C700" s="187"/>
    </row>
    <row r="701" customFormat="false" ht="12.75" hidden="false" customHeight="false" outlineLevel="0" collapsed="false">
      <c r="A701" s="2"/>
      <c r="C701" s="187"/>
    </row>
    <row r="702" customFormat="false" ht="12.75" hidden="false" customHeight="false" outlineLevel="0" collapsed="false">
      <c r="A702" s="2"/>
      <c r="C702" s="187"/>
    </row>
    <row r="703" customFormat="false" ht="12.75" hidden="false" customHeight="false" outlineLevel="0" collapsed="false">
      <c r="A703" s="2"/>
      <c r="C703" s="187"/>
    </row>
    <row r="704" customFormat="false" ht="12.75" hidden="false" customHeight="false" outlineLevel="0" collapsed="false">
      <c r="A704" s="2"/>
      <c r="C704" s="187"/>
    </row>
    <row r="705" customFormat="false" ht="12.75" hidden="false" customHeight="false" outlineLevel="0" collapsed="false">
      <c r="A705" s="2"/>
      <c r="C705" s="187"/>
    </row>
    <row r="706" customFormat="false" ht="12.75" hidden="false" customHeight="false" outlineLevel="0" collapsed="false">
      <c r="A706" s="2"/>
      <c r="C706" s="187"/>
    </row>
    <row r="707" customFormat="false" ht="12.75" hidden="false" customHeight="false" outlineLevel="0" collapsed="false">
      <c r="A707" s="2"/>
      <c r="C707" s="187"/>
    </row>
    <row r="708" customFormat="false" ht="12.75" hidden="false" customHeight="false" outlineLevel="0" collapsed="false">
      <c r="A708" s="2"/>
      <c r="C708" s="187"/>
    </row>
    <row r="709" customFormat="false" ht="12.75" hidden="false" customHeight="false" outlineLevel="0" collapsed="false">
      <c r="A709" s="2"/>
      <c r="C709" s="187"/>
    </row>
    <row r="710" customFormat="false" ht="12.75" hidden="false" customHeight="false" outlineLevel="0" collapsed="false">
      <c r="A710" s="2"/>
      <c r="C710" s="187"/>
    </row>
    <row r="711" customFormat="false" ht="12.75" hidden="false" customHeight="false" outlineLevel="0" collapsed="false">
      <c r="A711" s="2"/>
      <c r="C711" s="187"/>
    </row>
    <row r="712" customFormat="false" ht="12.75" hidden="false" customHeight="false" outlineLevel="0" collapsed="false">
      <c r="A712" s="2"/>
      <c r="C712" s="187"/>
    </row>
    <row r="713" customFormat="false" ht="12.75" hidden="false" customHeight="false" outlineLevel="0" collapsed="false">
      <c r="A713" s="2"/>
      <c r="C713" s="187"/>
    </row>
    <row r="714" customFormat="false" ht="12.75" hidden="false" customHeight="false" outlineLevel="0" collapsed="false">
      <c r="A714" s="2"/>
      <c r="C714" s="187"/>
    </row>
    <row r="715" customFormat="false" ht="12.75" hidden="false" customHeight="false" outlineLevel="0" collapsed="false">
      <c r="A715" s="2"/>
      <c r="C715" s="187"/>
    </row>
    <row r="716" customFormat="false" ht="12.75" hidden="false" customHeight="false" outlineLevel="0" collapsed="false">
      <c r="A716" s="2"/>
      <c r="C716" s="187"/>
    </row>
    <row r="717" customFormat="false" ht="12.75" hidden="false" customHeight="false" outlineLevel="0" collapsed="false">
      <c r="A717" s="2"/>
      <c r="C717" s="187"/>
    </row>
    <row r="718" customFormat="false" ht="12.75" hidden="false" customHeight="false" outlineLevel="0" collapsed="false">
      <c r="A718" s="2"/>
      <c r="C718" s="187"/>
    </row>
    <row r="719" customFormat="false" ht="12.75" hidden="false" customHeight="false" outlineLevel="0" collapsed="false">
      <c r="A719" s="2"/>
      <c r="C719" s="187"/>
    </row>
    <row r="720" customFormat="false" ht="12.75" hidden="false" customHeight="false" outlineLevel="0" collapsed="false">
      <c r="A720" s="2"/>
      <c r="C720" s="187"/>
    </row>
    <row r="721" customFormat="false" ht="12.75" hidden="false" customHeight="false" outlineLevel="0" collapsed="false">
      <c r="A721" s="2"/>
      <c r="C721" s="187"/>
    </row>
    <row r="722" customFormat="false" ht="12.75" hidden="false" customHeight="false" outlineLevel="0" collapsed="false">
      <c r="A722" s="2"/>
      <c r="C722" s="187"/>
    </row>
    <row r="723" customFormat="false" ht="12.75" hidden="false" customHeight="false" outlineLevel="0" collapsed="false">
      <c r="A723" s="2"/>
      <c r="C723" s="187"/>
    </row>
    <row r="724" customFormat="false" ht="12.75" hidden="false" customHeight="false" outlineLevel="0" collapsed="false">
      <c r="A724" s="2"/>
      <c r="C724" s="187"/>
    </row>
    <row r="725" customFormat="false" ht="12.75" hidden="false" customHeight="false" outlineLevel="0" collapsed="false">
      <c r="A725" s="2"/>
      <c r="C725" s="187"/>
    </row>
    <row r="726" customFormat="false" ht="12.75" hidden="false" customHeight="false" outlineLevel="0" collapsed="false">
      <c r="A726" s="2"/>
      <c r="C726" s="187"/>
    </row>
    <row r="727" customFormat="false" ht="12.75" hidden="false" customHeight="false" outlineLevel="0" collapsed="false">
      <c r="A727" s="2"/>
      <c r="C727" s="187"/>
    </row>
    <row r="728" customFormat="false" ht="12.75" hidden="false" customHeight="false" outlineLevel="0" collapsed="false">
      <c r="A728" s="2"/>
      <c r="C728" s="187"/>
    </row>
    <row r="729" customFormat="false" ht="12.75" hidden="false" customHeight="false" outlineLevel="0" collapsed="false">
      <c r="A729" s="2"/>
      <c r="C729" s="187"/>
    </row>
    <row r="730" customFormat="false" ht="12.75" hidden="false" customHeight="false" outlineLevel="0" collapsed="false">
      <c r="A730" s="2"/>
      <c r="C730" s="187"/>
    </row>
    <row r="731" customFormat="false" ht="12.75" hidden="false" customHeight="false" outlineLevel="0" collapsed="false">
      <c r="A731" s="2"/>
      <c r="C731" s="187"/>
    </row>
    <row r="732" customFormat="false" ht="12.75" hidden="false" customHeight="false" outlineLevel="0" collapsed="false">
      <c r="A732" s="2"/>
      <c r="C732" s="187"/>
    </row>
    <row r="733" customFormat="false" ht="12.75" hidden="false" customHeight="false" outlineLevel="0" collapsed="false">
      <c r="A733" s="2"/>
      <c r="C733" s="187"/>
    </row>
    <row r="734" customFormat="false" ht="12.75" hidden="false" customHeight="false" outlineLevel="0" collapsed="false">
      <c r="A734" s="2"/>
      <c r="C734" s="187"/>
    </row>
    <row r="735" customFormat="false" ht="12.75" hidden="false" customHeight="false" outlineLevel="0" collapsed="false">
      <c r="A735" s="2"/>
      <c r="C735" s="187"/>
    </row>
    <row r="736" customFormat="false" ht="12.75" hidden="false" customHeight="false" outlineLevel="0" collapsed="false">
      <c r="A736" s="2"/>
      <c r="C736" s="187"/>
    </row>
    <row r="737" customFormat="false" ht="12.75" hidden="false" customHeight="false" outlineLevel="0" collapsed="false">
      <c r="A737" s="2"/>
      <c r="C737" s="187"/>
    </row>
    <row r="738" customFormat="false" ht="12.75" hidden="false" customHeight="false" outlineLevel="0" collapsed="false">
      <c r="A738" s="2"/>
      <c r="C738" s="187"/>
    </row>
    <row r="739" customFormat="false" ht="12.75" hidden="false" customHeight="false" outlineLevel="0" collapsed="false">
      <c r="A739" s="2"/>
      <c r="C739" s="187"/>
    </row>
    <row r="740" customFormat="false" ht="12.75" hidden="false" customHeight="false" outlineLevel="0" collapsed="false">
      <c r="A740" s="2"/>
      <c r="C740" s="187"/>
    </row>
    <row r="741" customFormat="false" ht="12.75" hidden="false" customHeight="false" outlineLevel="0" collapsed="false">
      <c r="A741" s="2"/>
      <c r="C741" s="187"/>
    </row>
    <row r="742" customFormat="false" ht="12.75" hidden="false" customHeight="false" outlineLevel="0" collapsed="false">
      <c r="A742" s="2"/>
      <c r="C742" s="187"/>
    </row>
    <row r="743" customFormat="false" ht="12.75" hidden="false" customHeight="false" outlineLevel="0" collapsed="false">
      <c r="A743" s="2"/>
      <c r="C743" s="187"/>
    </row>
    <row r="744" customFormat="false" ht="12.75" hidden="false" customHeight="false" outlineLevel="0" collapsed="false">
      <c r="A744" s="2"/>
      <c r="C744" s="187"/>
    </row>
    <row r="745" customFormat="false" ht="12.75" hidden="false" customHeight="false" outlineLevel="0" collapsed="false">
      <c r="A745" s="2"/>
      <c r="C745" s="187"/>
    </row>
    <row r="746" customFormat="false" ht="12.75" hidden="false" customHeight="false" outlineLevel="0" collapsed="false">
      <c r="A746" s="2"/>
      <c r="C746" s="187"/>
    </row>
    <row r="747" customFormat="false" ht="12.75" hidden="false" customHeight="false" outlineLevel="0" collapsed="false">
      <c r="A747" s="2"/>
      <c r="C747" s="187"/>
    </row>
    <row r="748" customFormat="false" ht="12.75" hidden="false" customHeight="false" outlineLevel="0" collapsed="false">
      <c r="A748" s="2"/>
      <c r="C748" s="187"/>
    </row>
    <row r="749" customFormat="false" ht="12.75" hidden="false" customHeight="false" outlineLevel="0" collapsed="false">
      <c r="A749" s="2"/>
      <c r="C749" s="187"/>
    </row>
    <row r="750" customFormat="false" ht="12.75" hidden="false" customHeight="false" outlineLevel="0" collapsed="false">
      <c r="A750" s="2"/>
      <c r="C750" s="187"/>
    </row>
    <row r="751" customFormat="false" ht="12.75" hidden="false" customHeight="false" outlineLevel="0" collapsed="false">
      <c r="A751" s="2"/>
      <c r="C751" s="187"/>
    </row>
    <row r="752" customFormat="false" ht="12.75" hidden="false" customHeight="false" outlineLevel="0" collapsed="false">
      <c r="A752" s="2"/>
      <c r="C752" s="187"/>
    </row>
    <row r="753" customFormat="false" ht="12.75" hidden="false" customHeight="false" outlineLevel="0" collapsed="false">
      <c r="A753" s="2"/>
      <c r="C753" s="187"/>
    </row>
    <row r="754" customFormat="false" ht="12.75" hidden="false" customHeight="false" outlineLevel="0" collapsed="false">
      <c r="A754" s="2"/>
      <c r="C754" s="187"/>
    </row>
    <row r="755" customFormat="false" ht="12.75" hidden="false" customHeight="false" outlineLevel="0" collapsed="false">
      <c r="A755" s="2"/>
      <c r="C755" s="187"/>
    </row>
    <row r="756" customFormat="false" ht="12.75" hidden="false" customHeight="false" outlineLevel="0" collapsed="false">
      <c r="A756" s="2"/>
      <c r="C756" s="187"/>
    </row>
    <row r="757" customFormat="false" ht="12.75" hidden="false" customHeight="false" outlineLevel="0" collapsed="false">
      <c r="A757" s="2"/>
      <c r="C757" s="187"/>
    </row>
    <row r="758" customFormat="false" ht="12.75" hidden="false" customHeight="false" outlineLevel="0" collapsed="false">
      <c r="A758" s="2"/>
      <c r="C758" s="187"/>
    </row>
    <row r="759" customFormat="false" ht="12.75" hidden="false" customHeight="false" outlineLevel="0" collapsed="false">
      <c r="A759" s="2"/>
      <c r="C759" s="187"/>
    </row>
    <row r="760" customFormat="false" ht="12.75" hidden="false" customHeight="false" outlineLevel="0" collapsed="false">
      <c r="A760" s="2"/>
      <c r="C760" s="187"/>
    </row>
    <row r="761" customFormat="false" ht="12.75" hidden="false" customHeight="false" outlineLevel="0" collapsed="false">
      <c r="A761" s="2"/>
      <c r="C761" s="187"/>
    </row>
    <row r="762" customFormat="false" ht="12.75" hidden="false" customHeight="false" outlineLevel="0" collapsed="false">
      <c r="A762" s="2"/>
      <c r="C762" s="187"/>
    </row>
    <row r="763" customFormat="false" ht="12.75" hidden="false" customHeight="false" outlineLevel="0" collapsed="false">
      <c r="A763" s="2"/>
      <c r="C763" s="187"/>
    </row>
    <row r="764" customFormat="false" ht="12.75" hidden="false" customHeight="false" outlineLevel="0" collapsed="false">
      <c r="A764" s="2"/>
      <c r="C764" s="187"/>
    </row>
    <row r="765" customFormat="false" ht="12.75" hidden="false" customHeight="false" outlineLevel="0" collapsed="false">
      <c r="A765" s="2"/>
      <c r="C765" s="187"/>
    </row>
    <row r="766" customFormat="false" ht="12.75" hidden="false" customHeight="false" outlineLevel="0" collapsed="false">
      <c r="A766" s="2"/>
      <c r="C766" s="187"/>
    </row>
    <row r="767" customFormat="false" ht="12.75" hidden="false" customHeight="false" outlineLevel="0" collapsed="false">
      <c r="A767" s="2"/>
      <c r="C767" s="187"/>
    </row>
    <row r="768" customFormat="false" ht="12.75" hidden="false" customHeight="false" outlineLevel="0" collapsed="false">
      <c r="A768" s="2"/>
      <c r="C768" s="187"/>
    </row>
    <row r="769" customFormat="false" ht="12.75" hidden="false" customHeight="false" outlineLevel="0" collapsed="false">
      <c r="A769" s="2"/>
      <c r="C769" s="187"/>
    </row>
    <row r="770" customFormat="false" ht="12.75" hidden="false" customHeight="false" outlineLevel="0" collapsed="false">
      <c r="A770" s="2"/>
      <c r="C770" s="187"/>
    </row>
    <row r="771" customFormat="false" ht="12.75" hidden="false" customHeight="false" outlineLevel="0" collapsed="false">
      <c r="A771" s="2"/>
      <c r="C771" s="187"/>
    </row>
    <row r="772" customFormat="false" ht="12.75" hidden="false" customHeight="false" outlineLevel="0" collapsed="false">
      <c r="A772" s="2"/>
      <c r="C772" s="187"/>
    </row>
    <row r="773" customFormat="false" ht="12.75" hidden="false" customHeight="false" outlineLevel="0" collapsed="false">
      <c r="A773" s="2"/>
      <c r="C773" s="187"/>
    </row>
    <row r="774" customFormat="false" ht="12.75" hidden="false" customHeight="false" outlineLevel="0" collapsed="false">
      <c r="A774" s="2"/>
      <c r="C774" s="187"/>
    </row>
    <row r="775" customFormat="false" ht="12.75" hidden="false" customHeight="false" outlineLevel="0" collapsed="false">
      <c r="A775" s="2"/>
      <c r="C775" s="187"/>
    </row>
    <row r="776" customFormat="false" ht="12.75" hidden="false" customHeight="false" outlineLevel="0" collapsed="false">
      <c r="A776" s="2"/>
      <c r="C776" s="187"/>
    </row>
    <row r="777" customFormat="false" ht="12.75" hidden="false" customHeight="false" outlineLevel="0" collapsed="false">
      <c r="A777" s="2"/>
      <c r="C777" s="187"/>
    </row>
    <row r="778" customFormat="false" ht="12.75" hidden="false" customHeight="false" outlineLevel="0" collapsed="false">
      <c r="A778" s="2"/>
      <c r="C778" s="187"/>
    </row>
    <row r="779" customFormat="false" ht="12.75" hidden="false" customHeight="false" outlineLevel="0" collapsed="false">
      <c r="A779" s="2"/>
      <c r="C779" s="187"/>
    </row>
    <row r="780" customFormat="false" ht="12.75" hidden="false" customHeight="false" outlineLevel="0" collapsed="false">
      <c r="A780" s="2"/>
      <c r="C780" s="187"/>
    </row>
    <row r="781" customFormat="false" ht="12.75" hidden="false" customHeight="false" outlineLevel="0" collapsed="false">
      <c r="A781" s="2"/>
      <c r="C781" s="187"/>
    </row>
    <row r="782" customFormat="false" ht="12.75" hidden="false" customHeight="false" outlineLevel="0" collapsed="false">
      <c r="A782" s="2"/>
      <c r="C782" s="187"/>
    </row>
    <row r="783" customFormat="false" ht="12.75" hidden="false" customHeight="false" outlineLevel="0" collapsed="false">
      <c r="A783" s="2"/>
      <c r="C783" s="187"/>
    </row>
    <row r="784" customFormat="false" ht="12.75" hidden="false" customHeight="false" outlineLevel="0" collapsed="false">
      <c r="A784" s="2"/>
      <c r="C784" s="187"/>
    </row>
    <row r="785" customFormat="false" ht="12.75" hidden="false" customHeight="false" outlineLevel="0" collapsed="false">
      <c r="A785" s="2"/>
      <c r="C785" s="187"/>
    </row>
    <row r="786" customFormat="false" ht="12.75" hidden="false" customHeight="false" outlineLevel="0" collapsed="false">
      <c r="A786" s="2"/>
      <c r="C786" s="187"/>
    </row>
    <row r="787" customFormat="false" ht="12.75" hidden="false" customHeight="false" outlineLevel="0" collapsed="false">
      <c r="A787" s="2"/>
      <c r="C787" s="187"/>
    </row>
    <row r="788" customFormat="false" ht="12.75" hidden="false" customHeight="false" outlineLevel="0" collapsed="false">
      <c r="A788" s="2"/>
      <c r="C788" s="187"/>
    </row>
    <row r="789" customFormat="false" ht="12.75" hidden="false" customHeight="false" outlineLevel="0" collapsed="false">
      <c r="A789" s="2"/>
      <c r="C789" s="187"/>
    </row>
    <row r="790" customFormat="false" ht="12.75" hidden="false" customHeight="false" outlineLevel="0" collapsed="false">
      <c r="A790" s="2"/>
      <c r="C790" s="187"/>
    </row>
    <row r="791" customFormat="false" ht="12.75" hidden="false" customHeight="false" outlineLevel="0" collapsed="false">
      <c r="A791" s="2"/>
      <c r="C791" s="187"/>
    </row>
    <row r="792" customFormat="false" ht="12.75" hidden="false" customHeight="false" outlineLevel="0" collapsed="false">
      <c r="A792" s="2"/>
      <c r="C792" s="187"/>
    </row>
    <row r="793" customFormat="false" ht="12.75" hidden="false" customHeight="false" outlineLevel="0" collapsed="false">
      <c r="A793" s="2"/>
      <c r="C793" s="187"/>
    </row>
    <row r="794" customFormat="false" ht="12.75" hidden="false" customHeight="false" outlineLevel="0" collapsed="false">
      <c r="A794" s="2"/>
      <c r="C794" s="187"/>
    </row>
    <row r="795" customFormat="false" ht="12.75" hidden="false" customHeight="false" outlineLevel="0" collapsed="false">
      <c r="A795" s="2"/>
      <c r="C795" s="187"/>
    </row>
    <row r="796" customFormat="false" ht="12.75" hidden="false" customHeight="false" outlineLevel="0" collapsed="false">
      <c r="A796" s="2"/>
      <c r="C796" s="187"/>
    </row>
    <row r="797" customFormat="false" ht="12.75" hidden="false" customHeight="false" outlineLevel="0" collapsed="false">
      <c r="A797" s="2"/>
      <c r="C797" s="187"/>
    </row>
    <row r="798" customFormat="false" ht="12.75" hidden="false" customHeight="false" outlineLevel="0" collapsed="false">
      <c r="A798" s="2"/>
      <c r="C798" s="187"/>
    </row>
    <row r="799" customFormat="false" ht="12.75" hidden="false" customHeight="false" outlineLevel="0" collapsed="false">
      <c r="A799" s="2"/>
      <c r="C799" s="187"/>
    </row>
    <row r="800" customFormat="false" ht="12.75" hidden="false" customHeight="false" outlineLevel="0" collapsed="false">
      <c r="A800" s="2"/>
      <c r="C800" s="187"/>
    </row>
    <row r="801" customFormat="false" ht="12.75" hidden="false" customHeight="false" outlineLevel="0" collapsed="false">
      <c r="A801" s="2"/>
      <c r="C801" s="187"/>
    </row>
    <row r="802" customFormat="false" ht="12.75" hidden="false" customHeight="false" outlineLevel="0" collapsed="false">
      <c r="A802" s="2"/>
      <c r="C802" s="187"/>
    </row>
    <row r="803" customFormat="false" ht="12.75" hidden="false" customHeight="false" outlineLevel="0" collapsed="false">
      <c r="A803" s="2"/>
      <c r="C803" s="187"/>
    </row>
    <row r="804" customFormat="false" ht="12.75" hidden="false" customHeight="false" outlineLevel="0" collapsed="false">
      <c r="A804" s="2"/>
      <c r="C804" s="187"/>
    </row>
    <row r="805" customFormat="false" ht="12.75" hidden="false" customHeight="false" outlineLevel="0" collapsed="false">
      <c r="A805" s="2"/>
      <c r="C805" s="187"/>
    </row>
    <row r="806" customFormat="false" ht="12.75" hidden="false" customHeight="false" outlineLevel="0" collapsed="false">
      <c r="A806" s="2"/>
      <c r="C806" s="187"/>
    </row>
    <row r="807" customFormat="false" ht="12.75" hidden="false" customHeight="false" outlineLevel="0" collapsed="false">
      <c r="A807" s="2"/>
      <c r="C807" s="187"/>
    </row>
    <row r="808" customFormat="false" ht="12.75" hidden="false" customHeight="false" outlineLevel="0" collapsed="false">
      <c r="A808" s="2"/>
      <c r="C808" s="187"/>
    </row>
    <row r="809" customFormat="false" ht="12.75" hidden="false" customHeight="false" outlineLevel="0" collapsed="false">
      <c r="A809" s="2"/>
      <c r="C809" s="187"/>
    </row>
    <row r="810" customFormat="false" ht="12.75" hidden="false" customHeight="false" outlineLevel="0" collapsed="false">
      <c r="A810" s="2"/>
      <c r="C810" s="187"/>
    </row>
    <row r="811" customFormat="false" ht="12.75" hidden="false" customHeight="false" outlineLevel="0" collapsed="false">
      <c r="A811" s="2"/>
      <c r="C811" s="187"/>
    </row>
    <row r="812" customFormat="false" ht="12.75" hidden="false" customHeight="false" outlineLevel="0" collapsed="false">
      <c r="A812" s="2"/>
      <c r="C812" s="187"/>
    </row>
    <row r="813" customFormat="false" ht="12.75" hidden="false" customHeight="false" outlineLevel="0" collapsed="false">
      <c r="A813" s="2"/>
      <c r="C813" s="187"/>
    </row>
    <row r="814" customFormat="false" ht="12.75" hidden="false" customHeight="false" outlineLevel="0" collapsed="false">
      <c r="A814" s="2"/>
      <c r="C814" s="187"/>
    </row>
    <row r="815" customFormat="false" ht="12.75" hidden="false" customHeight="false" outlineLevel="0" collapsed="false">
      <c r="A815" s="2"/>
      <c r="C815" s="187"/>
    </row>
    <row r="816" customFormat="false" ht="12.75" hidden="false" customHeight="false" outlineLevel="0" collapsed="false">
      <c r="A816" s="2"/>
      <c r="C816" s="187"/>
    </row>
    <row r="817" customFormat="false" ht="12.75" hidden="false" customHeight="false" outlineLevel="0" collapsed="false">
      <c r="A817" s="2"/>
      <c r="C817" s="187"/>
    </row>
    <row r="818" customFormat="false" ht="12.75" hidden="false" customHeight="false" outlineLevel="0" collapsed="false">
      <c r="A818" s="2"/>
      <c r="C818" s="187"/>
    </row>
    <row r="819" customFormat="false" ht="12.75" hidden="false" customHeight="false" outlineLevel="0" collapsed="false">
      <c r="A819" s="2"/>
      <c r="C819" s="187"/>
    </row>
    <row r="820" customFormat="false" ht="12.75" hidden="false" customHeight="false" outlineLevel="0" collapsed="false">
      <c r="A820" s="2"/>
      <c r="C820" s="187"/>
    </row>
    <row r="821" customFormat="false" ht="12.75" hidden="false" customHeight="false" outlineLevel="0" collapsed="false">
      <c r="A821" s="2"/>
      <c r="C821" s="187"/>
    </row>
    <row r="822" customFormat="false" ht="12.75" hidden="false" customHeight="false" outlineLevel="0" collapsed="false">
      <c r="A822" s="2"/>
      <c r="C822" s="187"/>
    </row>
    <row r="823" customFormat="false" ht="12.75" hidden="false" customHeight="false" outlineLevel="0" collapsed="false">
      <c r="A823" s="2"/>
      <c r="C823" s="187"/>
    </row>
    <row r="824" customFormat="false" ht="12.75" hidden="false" customHeight="false" outlineLevel="0" collapsed="false">
      <c r="A824" s="2"/>
      <c r="C824" s="187"/>
    </row>
    <row r="825" customFormat="false" ht="12.75" hidden="false" customHeight="false" outlineLevel="0" collapsed="false">
      <c r="A825" s="2"/>
      <c r="C825" s="187"/>
    </row>
    <row r="826" customFormat="false" ht="12.75" hidden="false" customHeight="false" outlineLevel="0" collapsed="false">
      <c r="A826" s="2"/>
      <c r="C826" s="187"/>
    </row>
    <row r="827" customFormat="false" ht="12.75" hidden="false" customHeight="false" outlineLevel="0" collapsed="false">
      <c r="A827" s="2"/>
      <c r="C827" s="187"/>
    </row>
    <row r="828" customFormat="false" ht="12.75" hidden="false" customHeight="false" outlineLevel="0" collapsed="false">
      <c r="A828" s="2"/>
      <c r="C828" s="187"/>
    </row>
    <row r="829" customFormat="false" ht="12.75" hidden="false" customHeight="false" outlineLevel="0" collapsed="false">
      <c r="A829" s="2"/>
      <c r="C829" s="187"/>
    </row>
    <row r="830" customFormat="false" ht="12.75" hidden="false" customHeight="false" outlineLevel="0" collapsed="false">
      <c r="A830" s="2"/>
      <c r="C830" s="187"/>
    </row>
    <row r="831" customFormat="false" ht="12.75" hidden="false" customHeight="false" outlineLevel="0" collapsed="false">
      <c r="A831" s="2"/>
      <c r="C831" s="187"/>
    </row>
    <row r="832" customFormat="false" ht="12.75" hidden="false" customHeight="false" outlineLevel="0" collapsed="false">
      <c r="A832" s="2"/>
      <c r="C832" s="187"/>
    </row>
    <row r="833" customFormat="false" ht="12.75" hidden="false" customHeight="false" outlineLevel="0" collapsed="false">
      <c r="A833" s="2"/>
      <c r="C833" s="187"/>
    </row>
    <row r="834" customFormat="false" ht="12.75" hidden="false" customHeight="false" outlineLevel="0" collapsed="false">
      <c r="A834" s="2"/>
      <c r="C834" s="187"/>
    </row>
    <row r="835" customFormat="false" ht="12.75" hidden="false" customHeight="false" outlineLevel="0" collapsed="false">
      <c r="A835" s="2"/>
      <c r="C835" s="187"/>
    </row>
    <row r="836" customFormat="false" ht="12.75" hidden="false" customHeight="false" outlineLevel="0" collapsed="false">
      <c r="A836" s="2"/>
      <c r="C836" s="187"/>
    </row>
    <row r="837" customFormat="false" ht="12.75" hidden="false" customHeight="false" outlineLevel="0" collapsed="false">
      <c r="A837" s="2"/>
      <c r="C837" s="187"/>
    </row>
    <row r="838" customFormat="false" ht="12.75" hidden="false" customHeight="false" outlineLevel="0" collapsed="false">
      <c r="A838" s="2"/>
      <c r="C838" s="187"/>
    </row>
    <row r="839" customFormat="false" ht="12.75" hidden="false" customHeight="false" outlineLevel="0" collapsed="false">
      <c r="A839" s="2"/>
      <c r="C839" s="187"/>
    </row>
    <row r="840" customFormat="false" ht="12.75" hidden="false" customHeight="false" outlineLevel="0" collapsed="false">
      <c r="A840" s="2"/>
      <c r="C840" s="187"/>
    </row>
    <row r="841" customFormat="false" ht="12.75" hidden="false" customHeight="false" outlineLevel="0" collapsed="false">
      <c r="A841" s="2"/>
      <c r="C841" s="187"/>
    </row>
    <row r="842" customFormat="false" ht="12.75" hidden="false" customHeight="false" outlineLevel="0" collapsed="false">
      <c r="A842" s="2"/>
      <c r="C842" s="187"/>
    </row>
    <row r="843" customFormat="false" ht="12.75" hidden="false" customHeight="false" outlineLevel="0" collapsed="false">
      <c r="A843" s="2"/>
      <c r="C843" s="187"/>
    </row>
    <row r="844" customFormat="false" ht="12.75" hidden="false" customHeight="false" outlineLevel="0" collapsed="false">
      <c r="A844" s="2"/>
      <c r="C844" s="187"/>
    </row>
    <row r="845" customFormat="false" ht="12.75" hidden="false" customHeight="false" outlineLevel="0" collapsed="false">
      <c r="A845" s="2"/>
      <c r="C845" s="187"/>
    </row>
    <row r="846" customFormat="false" ht="12.75" hidden="false" customHeight="false" outlineLevel="0" collapsed="false">
      <c r="A846" s="2"/>
      <c r="C846" s="187"/>
    </row>
    <row r="847" customFormat="false" ht="12.75" hidden="false" customHeight="false" outlineLevel="0" collapsed="false">
      <c r="A847" s="2"/>
      <c r="C847" s="187"/>
    </row>
    <row r="848" customFormat="false" ht="12.75" hidden="false" customHeight="false" outlineLevel="0" collapsed="false">
      <c r="A848" s="2"/>
      <c r="C848" s="187"/>
    </row>
    <row r="849" customFormat="false" ht="12.75" hidden="false" customHeight="false" outlineLevel="0" collapsed="false">
      <c r="A849" s="2"/>
      <c r="C849" s="187"/>
    </row>
    <row r="850" customFormat="false" ht="12.75" hidden="false" customHeight="false" outlineLevel="0" collapsed="false">
      <c r="A850" s="2"/>
      <c r="C850" s="187"/>
    </row>
    <row r="851" customFormat="false" ht="12.75" hidden="false" customHeight="false" outlineLevel="0" collapsed="false">
      <c r="A851" s="2"/>
      <c r="C851" s="187"/>
    </row>
    <row r="852" customFormat="false" ht="12.75" hidden="false" customHeight="false" outlineLevel="0" collapsed="false">
      <c r="A852" s="2"/>
      <c r="C852" s="187"/>
    </row>
    <row r="853" customFormat="false" ht="12.75" hidden="false" customHeight="false" outlineLevel="0" collapsed="false">
      <c r="A853" s="2"/>
      <c r="C853" s="187"/>
    </row>
    <row r="854" customFormat="false" ht="12.75" hidden="false" customHeight="false" outlineLevel="0" collapsed="false">
      <c r="A854" s="2"/>
      <c r="C854" s="187"/>
    </row>
    <row r="855" customFormat="false" ht="12.75" hidden="false" customHeight="false" outlineLevel="0" collapsed="false">
      <c r="A855" s="2"/>
      <c r="C855" s="187"/>
    </row>
    <row r="856" customFormat="false" ht="12.75" hidden="false" customHeight="false" outlineLevel="0" collapsed="false">
      <c r="A856" s="2"/>
      <c r="C856" s="187"/>
    </row>
    <row r="857" customFormat="false" ht="12.75" hidden="false" customHeight="false" outlineLevel="0" collapsed="false">
      <c r="A857" s="2"/>
      <c r="C857" s="187"/>
    </row>
    <row r="858" customFormat="false" ht="12.75" hidden="false" customHeight="false" outlineLevel="0" collapsed="false">
      <c r="A858" s="2"/>
      <c r="C858" s="187"/>
    </row>
    <row r="859" customFormat="false" ht="12.75" hidden="false" customHeight="false" outlineLevel="0" collapsed="false">
      <c r="A859" s="2"/>
      <c r="C859" s="187"/>
    </row>
    <row r="860" customFormat="false" ht="12.75" hidden="false" customHeight="false" outlineLevel="0" collapsed="false">
      <c r="A860" s="2"/>
      <c r="C860" s="187"/>
    </row>
    <row r="861" customFormat="false" ht="12.75" hidden="false" customHeight="false" outlineLevel="0" collapsed="false">
      <c r="A861" s="2"/>
      <c r="C861" s="187"/>
    </row>
    <row r="862" customFormat="false" ht="12.75" hidden="false" customHeight="false" outlineLevel="0" collapsed="false">
      <c r="A862" s="2"/>
      <c r="C862" s="187"/>
    </row>
    <row r="863" customFormat="false" ht="12.75" hidden="false" customHeight="false" outlineLevel="0" collapsed="false">
      <c r="A863" s="2"/>
      <c r="C863" s="187"/>
    </row>
    <row r="864" customFormat="false" ht="12.75" hidden="false" customHeight="false" outlineLevel="0" collapsed="false">
      <c r="A864" s="2"/>
      <c r="C864" s="187"/>
    </row>
    <row r="865" customFormat="false" ht="12.75" hidden="false" customHeight="false" outlineLevel="0" collapsed="false">
      <c r="A865" s="2"/>
      <c r="C865" s="187"/>
    </row>
    <row r="866" customFormat="false" ht="12.75" hidden="false" customHeight="false" outlineLevel="0" collapsed="false">
      <c r="A866" s="2"/>
      <c r="C866" s="187"/>
    </row>
    <row r="867" customFormat="false" ht="12.75" hidden="false" customHeight="false" outlineLevel="0" collapsed="false">
      <c r="A867" s="2"/>
      <c r="C867" s="187"/>
    </row>
    <row r="868" customFormat="false" ht="12.75" hidden="false" customHeight="false" outlineLevel="0" collapsed="false">
      <c r="A868" s="2"/>
      <c r="C868" s="187"/>
    </row>
    <row r="869" customFormat="false" ht="12.75" hidden="false" customHeight="false" outlineLevel="0" collapsed="false">
      <c r="A869" s="2"/>
      <c r="C869" s="187"/>
    </row>
    <row r="870" customFormat="false" ht="12.75" hidden="false" customHeight="false" outlineLevel="0" collapsed="false">
      <c r="A870" s="2"/>
      <c r="C870" s="187"/>
    </row>
    <row r="871" customFormat="false" ht="12.75" hidden="false" customHeight="false" outlineLevel="0" collapsed="false">
      <c r="A871" s="2"/>
      <c r="C871" s="187"/>
    </row>
    <row r="872" customFormat="false" ht="12.75" hidden="false" customHeight="false" outlineLevel="0" collapsed="false">
      <c r="A872" s="2"/>
      <c r="C872" s="187"/>
    </row>
    <row r="873" customFormat="false" ht="12.75" hidden="false" customHeight="false" outlineLevel="0" collapsed="false">
      <c r="A873" s="2"/>
      <c r="C873" s="187"/>
    </row>
    <row r="874" customFormat="false" ht="12.75" hidden="false" customHeight="false" outlineLevel="0" collapsed="false">
      <c r="A874" s="2"/>
      <c r="C874" s="187"/>
    </row>
    <row r="875" customFormat="false" ht="12.75" hidden="false" customHeight="false" outlineLevel="0" collapsed="false">
      <c r="A875" s="2"/>
      <c r="C875" s="187"/>
    </row>
    <row r="876" customFormat="false" ht="12.75" hidden="false" customHeight="false" outlineLevel="0" collapsed="false">
      <c r="A876" s="2"/>
      <c r="C876" s="187"/>
    </row>
    <row r="877" customFormat="false" ht="12.75" hidden="false" customHeight="false" outlineLevel="0" collapsed="false">
      <c r="A877" s="2"/>
      <c r="C877" s="187"/>
    </row>
    <row r="878" customFormat="false" ht="12.75" hidden="false" customHeight="false" outlineLevel="0" collapsed="false">
      <c r="A878" s="2"/>
      <c r="C878" s="187"/>
    </row>
    <row r="879" customFormat="false" ht="12.75" hidden="false" customHeight="false" outlineLevel="0" collapsed="false">
      <c r="A879" s="2"/>
      <c r="C879" s="187"/>
    </row>
    <row r="880" customFormat="false" ht="12.75" hidden="false" customHeight="false" outlineLevel="0" collapsed="false">
      <c r="A880" s="2"/>
      <c r="C880" s="187"/>
    </row>
    <row r="881" customFormat="false" ht="12.75" hidden="false" customHeight="false" outlineLevel="0" collapsed="false">
      <c r="A881" s="2"/>
      <c r="C881" s="187"/>
    </row>
    <row r="882" customFormat="false" ht="12.75" hidden="false" customHeight="false" outlineLevel="0" collapsed="false">
      <c r="A882" s="2"/>
      <c r="C882" s="187"/>
    </row>
    <row r="883" customFormat="false" ht="12.75" hidden="false" customHeight="false" outlineLevel="0" collapsed="false">
      <c r="A883" s="2"/>
      <c r="C883" s="187"/>
    </row>
    <row r="884" customFormat="false" ht="12.75" hidden="false" customHeight="false" outlineLevel="0" collapsed="false">
      <c r="A884" s="2"/>
      <c r="C884" s="187"/>
    </row>
    <row r="885" customFormat="false" ht="12.75" hidden="false" customHeight="false" outlineLevel="0" collapsed="false">
      <c r="A885" s="2"/>
      <c r="C885" s="187"/>
    </row>
    <row r="886" customFormat="false" ht="12.75" hidden="false" customHeight="false" outlineLevel="0" collapsed="false">
      <c r="A886" s="2"/>
      <c r="C886" s="187"/>
    </row>
    <row r="887" customFormat="false" ht="12.75" hidden="false" customHeight="false" outlineLevel="0" collapsed="false">
      <c r="A887" s="2"/>
      <c r="C887" s="187"/>
    </row>
    <row r="888" customFormat="false" ht="12.75" hidden="false" customHeight="false" outlineLevel="0" collapsed="false">
      <c r="A888" s="2"/>
      <c r="C888" s="187"/>
    </row>
    <row r="889" customFormat="false" ht="12.75" hidden="false" customHeight="false" outlineLevel="0" collapsed="false">
      <c r="A889" s="2"/>
      <c r="C889" s="187"/>
    </row>
    <row r="890" customFormat="false" ht="12.75" hidden="false" customHeight="false" outlineLevel="0" collapsed="false">
      <c r="A890" s="2"/>
      <c r="C890" s="187"/>
    </row>
    <row r="891" customFormat="false" ht="12.75" hidden="false" customHeight="false" outlineLevel="0" collapsed="false">
      <c r="A891" s="2"/>
      <c r="C891" s="187"/>
    </row>
    <row r="892" customFormat="false" ht="12.75" hidden="false" customHeight="false" outlineLevel="0" collapsed="false">
      <c r="A892" s="2"/>
      <c r="C892" s="187"/>
    </row>
    <row r="893" customFormat="false" ht="12.75" hidden="false" customHeight="false" outlineLevel="0" collapsed="false">
      <c r="A893" s="2"/>
      <c r="C893" s="187"/>
    </row>
    <row r="894" customFormat="false" ht="12.75" hidden="false" customHeight="false" outlineLevel="0" collapsed="false">
      <c r="A894" s="2"/>
      <c r="C894" s="187"/>
    </row>
    <row r="895" customFormat="false" ht="12.75" hidden="false" customHeight="false" outlineLevel="0" collapsed="false">
      <c r="A895" s="2"/>
      <c r="C895" s="187"/>
    </row>
    <row r="896" customFormat="false" ht="12.75" hidden="false" customHeight="false" outlineLevel="0" collapsed="false">
      <c r="A896" s="2"/>
      <c r="C896" s="187"/>
    </row>
    <row r="897" customFormat="false" ht="12.75" hidden="false" customHeight="false" outlineLevel="0" collapsed="false">
      <c r="A897" s="2"/>
      <c r="C897" s="187"/>
    </row>
    <row r="898" customFormat="false" ht="12.75" hidden="false" customHeight="false" outlineLevel="0" collapsed="false">
      <c r="A898" s="2"/>
      <c r="C898" s="187"/>
    </row>
    <row r="899" customFormat="false" ht="12.75" hidden="false" customHeight="false" outlineLevel="0" collapsed="false">
      <c r="A899" s="2"/>
      <c r="C899" s="187"/>
    </row>
    <row r="900" customFormat="false" ht="12.75" hidden="false" customHeight="false" outlineLevel="0" collapsed="false">
      <c r="A900" s="2"/>
      <c r="C900" s="187"/>
    </row>
    <row r="901" customFormat="false" ht="12.75" hidden="false" customHeight="false" outlineLevel="0" collapsed="false">
      <c r="A901" s="2"/>
      <c r="C901" s="187"/>
    </row>
    <row r="902" customFormat="false" ht="12.75" hidden="false" customHeight="false" outlineLevel="0" collapsed="false">
      <c r="A902" s="2"/>
      <c r="C902" s="187"/>
    </row>
    <row r="903" customFormat="false" ht="12.75" hidden="false" customHeight="false" outlineLevel="0" collapsed="false">
      <c r="A903" s="2"/>
      <c r="C903" s="187"/>
    </row>
    <row r="904" customFormat="false" ht="12.75" hidden="false" customHeight="false" outlineLevel="0" collapsed="false">
      <c r="A904" s="2"/>
      <c r="C904" s="187"/>
    </row>
    <row r="905" customFormat="false" ht="12.75" hidden="false" customHeight="false" outlineLevel="0" collapsed="false">
      <c r="A905" s="2"/>
      <c r="C905" s="187"/>
    </row>
    <row r="906" customFormat="false" ht="12.75" hidden="false" customHeight="false" outlineLevel="0" collapsed="false">
      <c r="A906" s="2"/>
      <c r="C906" s="187"/>
    </row>
    <row r="907" customFormat="false" ht="12.75" hidden="false" customHeight="false" outlineLevel="0" collapsed="false">
      <c r="A907" s="2"/>
      <c r="C907" s="187"/>
    </row>
    <row r="908" customFormat="false" ht="12.75" hidden="false" customHeight="false" outlineLevel="0" collapsed="false">
      <c r="A908" s="2"/>
      <c r="C908" s="187"/>
    </row>
    <row r="909" customFormat="false" ht="12.75" hidden="false" customHeight="false" outlineLevel="0" collapsed="false">
      <c r="A909" s="2"/>
      <c r="C909" s="187"/>
    </row>
    <row r="910" customFormat="false" ht="12.75" hidden="false" customHeight="false" outlineLevel="0" collapsed="false">
      <c r="A910" s="2"/>
      <c r="C910" s="187"/>
    </row>
    <row r="911" customFormat="false" ht="12.75" hidden="false" customHeight="false" outlineLevel="0" collapsed="false">
      <c r="A911" s="2"/>
      <c r="C911" s="187"/>
    </row>
    <row r="912" customFormat="false" ht="12.75" hidden="false" customHeight="false" outlineLevel="0" collapsed="false">
      <c r="A912" s="2"/>
      <c r="C912" s="187"/>
    </row>
    <row r="913" customFormat="false" ht="12.75" hidden="false" customHeight="false" outlineLevel="0" collapsed="false">
      <c r="A913" s="2"/>
      <c r="C913" s="187"/>
    </row>
    <row r="914" customFormat="false" ht="12.75" hidden="false" customHeight="false" outlineLevel="0" collapsed="false">
      <c r="A914" s="2"/>
      <c r="C914" s="187"/>
    </row>
    <row r="915" customFormat="false" ht="12.75" hidden="false" customHeight="false" outlineLevel="0" collapsed="false">
      <c r="A915" s="2"/>
      <c r="C915" s="187"/>
    </row>
    <row r="916" customFormat="false" ht="12.75" hidden="false" customHeight="false" outlineLevel="0" collapsed="false">
      <c r="A916" s="2"/>
      <c r="C916" s="187"/>
    </row>
    <row r="917" customFormat="false" ht="12.75" hidden="false" customHeight="false" outlineLevel="0" collapsed="false">
      <c r="A917" s="2"/>
      <c r="C917" s="187"/>
    </row>
    <row r="918" customFormat="false" ht="12.75" hidden="false" customHeight="false" outlineLevel="0" collapsed="false">
      <c r="A918" s="2"/>
      <c r="C918" s="187"/>
    </row>
    <row r="919" customFormat="false" ht="12.75" hidden="false" customHeight="false" outlineLevel="0" collapsed="false">
      <c r="A919" s="2"/>
      <c r="C919" s="187"/>
    </row>
    <row r="920" customFormat="false" ht="12.75" hidden="false" customHeight="false" outlineLevel="0" collapsed="false">
      <c r="A920" s="2"/>
      <c r="C920" s="187"/>
    </row>
    <row r="921" customFormat="false" ht="12.75" hidden="false" customHeight="false" outlineLevel="0" collapsed="false">
      <c r="A921" s="2"/>
      <c r="C921" s="187"/>
    </row>
    <row r="922" customFormat="false" ht="12.75" hidden="false" customHeight="false" outlineLevel="0" collapsed="false">
      <c r="A922" s="2"/>
      <c r="C922" s="187"/>
    </row>
    <row r="923" customFormat="false" ht="12.75" hidden="false" customHeight="false" outlineLevel="0" collapsed="false">
      <c r="A923" s="2"/>
      <c r="C923" s="187"/>
    </row>
    <row r="924" customFormat="false" ht="12.75" hidden="false" customHeight="false" outlineLevel="0" collapsed="false">
      <c r="A924" s="2"/>
      <c r="C924" s="187"/>
    </row>
    <row r="925" customFormat="false" ht="12.75" hidden="false" customHeight="false" outlineLevel="0" collapsed="false">
      <c r="A925" s="2"/>
      <c r="C925" s="187"/>
    </row>
    <row r="926" customFormat="false" ht="12.75" hidden="false" customHeight="false" outlineLevel="0" collapsed="false">
      <c r="A926" s="2"/>
      <c r="C926" s="187"/>
    </row>
    <row r="927" customFormat="false" ht="12.75" hidden="false" customHeight="false" outlineLevel="0" collapsed="false">
      <c r="A927" s="2"/>
      <c r="C927" s="187"/>
    </row>
    <row r="928" customFormat="false" ht="12.75" hidden="false" customHeight="false" outlineLevel="0" collapsed="false">
      <c r="A928" s="2"/>
      <c r="C928" s="187"/>
    </row>
    <row r="929" customFormat="false" ht="12.75" hidden="false" customHeight="false" outlineLevel="0" collapsed="false">
      <c r="A929" s="2"/>
      <c r="C929" s="187"/>
    </row>
    <row r="930" customFormat="false" ht="12.75" hidden="false" customHeight="false" outlineLevel="0" collapsed="false">
      <c r="A930" s="2"/>
      <c r="C930" s="187"/>
    </row>
    <row r="931" customFormat="false" ht="12.75" hidden="false" customHeight="false" outlineLevel="0" collapsed="false">
      <c r="A931" s="2"/>
      <c r="C931" s="187"/>
    </row>
    <row r="932" customFormat="false" ht="12.75" hidden="false" customHeight="false" outlineLevel="0" collapsed="false">
      <c r="A932" s="2"/>
      <c r="C932" s="187"/>
    </row>
    <row r="933" customFormat="false" ht="12.75" hidden="false" customHeight="false" outlineLevel="0" collapsed="false">
      <c r="A933" s="2"/>
      <c r="C933" s="187"/>
    </row>
    <row r="934" customFormat="false" ht="12.75" hidden="false" customHeight="false" outlineLevel="0" collapsed="false">
      <c r="A934" s="2"/>
      <c r="C934" s="187"/>
    </row>
    <row r="935" customFormat="false" ht="12.75" hidden="false" customHeight="false" outlineLevel="0" collapsed="false">
      <c r="A935" s="2"/>
      <c r="C935" s="187"/>
    </row>
    <row r="936" customFormat="false" ht="12.75" hidden="false" customHeight="false" outlineLevel="0" collapsed="false">
      <c r="A936" s="2"/>
      <c r="C936" s="187"/>
    </row>
    <row r="937" customFormat="false" ht="12.75" hidden="false" customHeight="false" outlineLevel="0" collapsed="false">
      <c r="A937" s="2"/>
      <c r="C937" s="187"/>
    </row>
    <row r="938" customFormat="false" ht="12.75" hidden="false" customHeight="false" outlineLevel="0" collapsed="false">
      <c r="A938" s="2"/>
      <c r="C938" s="187"/>
    </row>
    <row r="939" customFormat="false" ht="12.75" hidden="false" customHeight="false" outlineLevel="0" collapsed="false">
      <c r="A939" s="2"/>
      <c r="C939" s="187"/>
    </row>
    <row r="940" customFormat="false" ht="12.75" hidden="false" customHeight="false" outlineLevel="0" collapsed="false">
      <c r="A940" s="2"/>
      <c r="C940" s="187"/>
    </row>
    <row r="941" customFormat="false" ht="12.75" hidden="false" customHeight="false" outlineLevel="0" collapsed="false">
      <c r="A941" s="2"/>
      <c r="C941" s="187"/>
    </row>
    <row r="942" customFormat="false" ht="12.75" hidden="false" customHeight="false" outlineLevel="0" collapsed="false">
      <c r="A942" s="2"/>
      <c r="C942" s="187"/>
    </row>
    <row r="943" customFormat="false" ht="12.75" hidden="false" customHeight="false" outlineLevel="0" collapsed="false">
      <c r="A943" s="2"/>
      <c r="C943" s="187"/>
    </row>
    <row r="944" customFormat="false" ht="12.75" hidden="false" customHeight="false" outlineLevel="0" collapsed="false">
      <c r="A944" s="2"/>
      <c r="C944" s="187"/>
    </row>
    <row r="945" customFormat="false" ht="12.75" hidden="false" customHeight="false" outlineLevel="0" collapsed="false">
      <c r="A945" s="2"/>
      <c r="C945" s="187"/>
    </row>
    <row r="946" customFormat="false" ht="12.75" hidden="false" customHeight="false" outlineLevel="0" collapsed="false">
      <c r="A946" s="2"/>
      <c r="C946" s="187"/>
    </row>
    <row r="947" customFormat="false" ht="12.75" hidden="false" customHeight="false" outlineLevel="0" collapsed="false">
      <c r="A947" s="2"/>
      <c r="C947" s="187"/>
    </row>
    <row r="948" customFormat="false" ht="12.75" hidden="false" customHeight="false" outlineLevel="0" collapsed="false">
      <c r="A948" s="2"/>
      <c r="C948" s="187"/>
    </row>
    <row r="949" customFormat="false" ht="12.75" hidden="false" customHeight="false" outlineLevel="0" collapsed="false">
      <c r="A949" s="2"/>
      <c r="C949" s="187"/>
    </row>
    <row r="950" customFormat="false" ht="12.75" hidden="false" customHeight="false" outlineLevel="0" collapsed="false">
      <c r="A950" s="2"/>
      <c r="C950" s="187"/>
    </row>
    <row r="951" customFormat="false" ht="12.75" hidden="false" customHeight="false" outlineLevel="0" collapsed="false">
      <c r="A951" s="2"/>
      <c r="C951" s="187"/>
    </row>
    <row r="952" customFormat="false" ht="12.75" hidden="false" customHeight="false" outlineLevel="0" collapsed="false">
      <c r="A952" s="2"/>
      <c r="C952" s="187"/>
    </row>
    <row r="953" customFormat="false" ht="12.75" hidden="false" customHeight="false" outlineLevel="0" collapsed="false">
      <c r="A953" s="2"/>
      <c r="C953" s="187"/>
    </row>
    <row r="954" customFormat="false" ht="12.75" hidden="false" customHeight="false" outlineLevel="0" collapsed="false">
      <c r="A954" s="2"/>
      <c r="C954" s="187"/>
    </row>
    <row r="955" customFormat="false" ht="12.75" hidden="false" customHeight="false" outlineLevel="0" collapsed="false">
      <c r="A955" s="2"/>
      <c r="C955" s="187"/>
    </row>
    <row r="956" customFormat="false" ht="12.75" hidden="false" customHeight="false" outlineLevel="0" collapsed="false">
      <c r="A956" s="2"/>
      <c r="C956" s="187"/>
    </row>
    <row r="957" customFormat="false" ht="12.75" hidden="false" customHeight="false" outlineLevel="0" collapsed="false">
      <c r="A957" s="2"/>
      <c r="C957" s="187"/>
    </row>
    <row r="958" customFormat="false" ht="12.75" hidden="false" customHeight="false" outlineLevel="0" collapsed="false">
      <c r="A958" s="2"/>
      <c r="C958" s="187"/>
    </row>
    <row r="959" customFormat="false" ht="12.75" hidden="false" customHeight="false" outlineLevel="0" collapsed="false">
      <c r="A959" s="2"/>
      <c r="C959" s="187"/>
    </row>
    <row r="960" customFormat="false" ht="12.75" hidden="false" customHeight="false" outlineLevel="0" collapsed="false">
      <c r="A960" s="2"/>
      <c r="C960" s="187"/>
    </row>
    <row r="961" customFormat="false" ht="12.75" hidden="false" customHeight="false" outlineLevel="0" collapsed="false">
      <c r="A961" s="2"/>
      <c r="C961" s="187"/>
    </row>
    <row r="962" customFormat="false" ht="12.75" hidden="false" customHeight="false" outlineLevel="0" collapsed="false">
      <c r="A962" s="2"/>
      <c r="C962" s="187"/>
    </row>
    <row r="963" customFormat="false" ht="12.75" hidden="false" customHeight="false" outlineLevel="0" collapsed="false">
      <c r="A963" s="2"/>
      <c r="C963" s="187"/>
    </row>
    <row r="964" customFormat="false" ht="12.75" hidden="false" customHeight="false" outlineLevel="0" collapsed="false">
      <c r="A964" s="2"/>
      <c r="C964" s="187"/>
    </row>
    <row r="965" customFormat="false" ht="12.75" hidden="false" customHeight="false" outlineLevel="0" collapsed="false">
      <c r="A965" s="2"/>
      <c r="C965" s="187"/>
    </row>
    <row r="966" customFormat="false" ht="12.75" hidden="false" customHeight="false" outlineLevel="0" collapsed="false">
      <c r="A966" s="2"/>
      <c r="C966" s="187"/>
    </row>
    <row r="967" customFormat="false" ht="12.75" hidden="false" customHeight="false" outlineLevel="0" collapsed="false">
      <c r="A967" s="2"/>
      <c r="C967" s="187"/>
    </row>
    <row r="968" customFormat="false" ht="12.75" hidden="false" customHeight="false" outlineLevel="0" collapsed="false">
      <c r="A968" s="2"/>
      <c r="C968" s="187"/>
    </row>
    <row r="969" customFormat="false" ht="12.75" hidden="false" customHeight="false" outlineLevel="0" collapsed="false">
      <c r="A969" s="2"/>
      <c r="C969" s="187"/>
    </row>
    <row r="970" customFormat="false" ht="12.75" hidden="false" customHeight="false" outlineLevel="0" collapsed="false">
      <c r="A970" s="2"/>
      <c r="C970" s="187"/>
    </row>
    <row r="971" customFormat="false" ht="12.75" hidden="false" customHeight="false" outlineLevel="0" collapsed="false">
      <c r="A971" s="2"/>
      <c r="C971" s="187"/>
    </row>
    <row r="972" customFormat="false" ht="12.75" hidden="false" customHeight="false" outlineLevel="0" collapsed="false">
      <c r="A972" s="2"/>
      <c r="C972" s="187"/>
    </row>
    <row r="973" customFormat="false" ht="12.75" hidden="false" customHeight="false" outlineLevel="0" collapsed="false">
      <c r="A973" s="2"/>
      <c r="C973" s="187"/>
    </row>
    <row r="974" customFormat="false" ht="12.75" hidden="false" customHeight="false" outlineLevel="0" collapsed="false">
      <c r="A974" s="2"/>
      <c r="C974" s="187"/>
    </row>
    <row r="975" customFormat="false" ht="12.75" hidden="false" customHeight="false" outlineLevel="0" collapsed="false">
      <c r="A975" s="2"/>
      <c r="C975" s="187"/>
    </row>
    <row r="976" customFormat="false" ht="12.75" hidden="false" customHeight="false" outlineLevel="0" collapsed="false">
      <c r="A976" s="2"/>
      <c r="C976" s="187"/>
    </row>
    <row r="977" customFormat="false" ht="12.75" hidden="false" customHeight="false" outlineLevel="0" collapsed="false">
      <c r="A977" s="2"/>
      <c r="C977" s="187"/>
    </row>
    <row r="978" customFormat="false" ht="12.75" hidden="false" customHeight="false" outlineLevel="0" collapsed="false">
      <c r="A978" s="2"/>
      <c r="C978" s="187"/>
    </row>
    <row r="979" customFormat="false" ht="12.75" hidden="false" customHeight="false" outlineLevel="0" collapsed="false">
      <c r="A979" s="2"/>
      <c r="C979" s="187"/>
    </row>
    <row r="980" customFormat="false" ht="12.75" hidden="false" customHeight="false" outlineLevel="0" collapsed="false">
      <c r="A980" s="2"/>
      <c r="C980" s="187"/>
    </row>
    <row r="981" customFormat="false" ht="12.75" hidden="false" customHeight="false" outlineLevel="0" collapsed="false">
      <c r="A981" s="2"/>
      <c r="C981" s="187"/>
    </row>
    <row r="982" customFormat="false" ht="12.75" hidden="false" customHeight="false" outlineLevel="0" collapsed="false">
      <c r="A982" s="2"/>
      <c r="C982" s="187"/>
    </row>
    <row r="983" customFormat="false" ht="12.75" hidden="false" customHeight="false" outlineLevel="0" collapsed="false">
      <c r="A983" s="2"/>
      <c r="C983" s="187"/>
    </row>
    <row r="984" customFormat="false" ht="12.75" hidden="false" customHeight="false" outlineLevel="0" collapsed="false">
      <c r="A984" s="2"/>
      <c r="C984" s="187"/>
    </row>
    <row r="985" customFormat="false" ht="12.75" hidden="false" customHeight="false" outlineLevel="0" collapsed="false">
      <c r="A985" s="2"/>
      <c r="C985" s="187"/>
    </row>
    <row r="986" customFormat="false" ht="12.75" hidden="false" customHeight="false" outlineLevel="0" collapsed="false">
      <c r="A986" s="2"/>
      <c r="C986" s="187"/>
    </row>
    <row r="987" customFormat="false" ht="12.75" hidden="false" customHeight="false" outlineLevel="0" collapsed="false">
      <c r="A987" s="2"/>
      <c r="C987" s="187"/>
    </row>
    <row r="988" customFormat="false" ht="12.75" hidden="false" customHeight="false" outlineLevel="0" collapsed="false">
      <c r="A988" s="2"/>
      <c r="C988" s="187"/>
    </row>
    <row r="989" customFormat="false" ht="12.75" hidden="false" customHeight="false" outlineLevel="0" collapsed="false">
      <c r="A989" s="2"/>
      <c r="C989" s="187"/>
    </row>
    <row r="990" customFormat="false" ht="12.75" hidden="false" customHeight="false" outlineLevel="0" collapsed="false">
      <c r="A990" s="2"/>
      <c r="C990" s="187"/>
    </row>
    <row r="991" customFormat="false" ht="12.75" hidden="false" customHeight="false" outlineLevel="0" collapsed="false">
      <c r="A991" s="2"/>
      <c r="C991" s="187"/>
    </row>
    <row r="992" customFormat="false" ht="12.75" hidden="false" customHeight="false" outlineLevel="0" collapsed="false">
      <c r="A992" s="2"/>
      <c r="C992" s="187"/>
    </row>
    <row r="993" customFormat="false" ht="12.75" hidden="false" customHeight="false" outlineLevel="0" collapsed="false">
      <c r="A993" s="2"/>
      <c r="C993" s="187"/>
    </row>
    <row r="994" customFormat="false" ht="12.75" hidden="false" customHeight="false" outlineLevel="0" collapsed="false">
      <c r="A994" s="2"/>
      <c r="C994" s="187"/>
    </row>
    <row r="995" customFormat="false" ht="12.75" hidden="false" customHeight="false" outlineLevel="0" collapsed="false">
      <c r="A995" s="2"/>
      <c r="C995" s="187"/>
    </row>
    <row r="996" customFormat="false" ht="12.75" hidden="false" customHeight="false" outlineLevel="0" collapsed="false">
      <c r="A996" s="2"/>
      <c r="C996" s="187"/>
    </row>
    <row r="997" customFormat="false" ht="12.75" hidden="false" customHeight="false" outlineLevel="0" collapsed="false">
      <c r="A997" s="2"/>
      <c r="C997" s="187"/>
    </row>
    <row r="998" customFormat="false" ht="12.75" hidden="false" customHeight="false" outlineLevel="0" collapsed="false">
      <c r="A998" s="2"/>
      <c r="C998" s="187"/>
    </row>
    <row r="999" customFormat="false" ht="12.75" hidden="false" customHeight="false" outlineLevel="0" collapsed="false">
      <c r="A999" s="2"/>
      <c r="C999" s="187"/>
    </row>
    <row r="1000" customFormat="false" ht="12.75" hidden="false" customHeight="false" outlineLevel="0" collapsed="false">
      <c r="A1000" s="2"/>
      <c r="C1000" s="187"/>
    </row>
    <row r="1001" customFormat="false" ht="12.75" hidden="false" customHeight="false" outlineLevel="0" collapsed="false">
      <c r="A1001" s="2"/>
      <c r="C1001" s="187"/>
    </row>
    <row r="1002" customFormat="false" ht="12.75" hidden="false" customHeight="false" outlineLevel="0" collapsed="false">
      <c r="A1002" s="2"/>
      <c r="C1002" s="187"/>
    </row>
    <row r="1003" customFormat="false" ht="12.75" hidden="false" customHeight="false" outlineLevel="0" collapsed="false">
      <c r="A1003" s="2"/>
      <c r="C1003" s="187"/>
    </row>
    <row r="1004" customFormat="false" ht="12.75" hidden="false" customHeight="false" outlineLevel="0" collapsed="false">
      <c r="A1004" s="2"/>
      <c r="C1004" s="187"/>
    </row>
    <row r="1005" customFormat="false" ht="12.75" hidden="false" customHeight="false" outlineLevel="0" collapsed="false">
      <c r="A1005" s="2"/>
      <c r="C1005" s="187"/>
    </row>
    <row r="1006" customFormat="false" ht="12.75" hidden="false" customHeight="false" outlineLevel="0" collapsed="false">
      <c r="A1006" s="2"/>
      <c r="C1006" s="187"/>
    </row>
    <row r="1007" customFormat="false" ht="12.75" hidden="false" customHeight="false" outlineLevel="0" collapsed="false">
      <c r="A1007" s="2"/>
      <c r="C1007" s="187"/>
    </row>
    <row r="1008" customFormat="false" ht="12.75" hidden="false" customHeight="false" outlineLevel="0" collapsed="false">
      <c r="A1008" s="2"/>
      <c r="C1008" s="187"/>
    </row>
    <row r="1009" customFormat="false" ht="12.75" hidden="false" customHeight="false" outlineLevel="0" collapsed="false">
      <c r="A1009" s="2"/>
      <c r="C1009" s="187"/>
    </row>
    <row r="1010" customFormat="false" ht="12.75" hidden="false" customHeight="false" outlineLevel="0" collapsed="false">
      <c r="A1010" s="2"/>
      <c r="C1010" s="187"/>
    </row>
    <row r="1011" customFormat="false" ht="12.75" hidden="false" customHeight="false" outlineLevel="0" collapsed="false">
      <c r="A1011" s="2"/>
      <c r="C1011" s="187"/>
    </row>
    <row r="1012" customFormat="false" ht="12.75" hidden="false" customHeight="false" outlineLevel="0" collapsed="false">
      <c r="A1012" s="2"/>
      <c r="C1012" s="187"/>
    </row>
    <row r="1013" customFormat="false" ht="12.75" hidden="false" customHeight="false" outlineLevel="0" collapsed="false">
      <c r="A1013" s="2"/>
      <c r="C1013" s="187"/>
    </row>
    <row r="1014" customFormat="false" ht="12.75" hidden="false" customHeight="false" outlineLevel="0" collapsed="false">
      <c r="A1014" s="2"/>
      <c r="C1014" s="187"/>
    </row>
    <row r="1015" customFormat="false" ht="12.75" hidden="false" customHeight="false" outlineLevel="0" collapsed="false">
      <c r="A1015" s="2"/>
      <c r="C1015" s="187"/>
    </row>
    <row r="1016" customFormat="false" ht="12.75" hidden="false" customHeight="false" outlineLevel="0" collapsed="false">
      <c r="A1016" s="2"/>
      <c r="C1016" s="187"/>
    </row>
    <row r="1017" customFormat="false" ht="12.75" hidden="false" customHeight="false" outlineLevel="0" collapsed="false">
      <c r="A1017" s="2"/>
      <c r="C1017" s="187"/>
    </row>
    <row r="1018" customFormat="false" ht="12.75" hidden="false" customHeight="false" outlineLevel="0" collapsed="false">
      <c r="A1018" s="2"/>
      <c r="C1018" s="187"/>
    </row>
    <row r="1019" customFormat="false" ht="12.75" hidden="false" customHeight="false" outlineLevel="0" collapsed="false">
      <c r="A1019" s="2"/>
      <c r="C1019" s="187"/>
    </row>
    <row r="1020" customFormat="false" ht="12.75" hidden="false" customHeight="false" outlineLevel="0" collapsed="false">
      <c r="A1020" s="2"/>
      <c r="C1020" s="187"/>
    </row>
    <row r="1021" customFormat="false" ht="12.75" hidden="false" customHeight="false" outlineLevel="0" collapsed="false">
      <c r="A1021" s="2"/>
      <c r="C1021" s="187"/>
    </row>
    <row r="1022" customFormat="false" ht="12.75" hidden="false" customHeight="false" outlineLevel="0" collapsed="false">
      <c r="A1022" s="2"/>
      <c r="C1022" s="187"/>
    </row>
    <row r="1023" customFormat="false" ht="12.75" hidden="false" customHeight="false" outlineLevel="0" collapsed="false">
      <c r="A1023" s="2"/>
      <c r="C1023" s="187"/>
    </row>
    <row r="1024" customFormat="false" ht="12.75" hidden="false" customHeight="false" outlineLevel="0" collapsed="false">
      <c r="A1024" s="2"/>
      <c r="C1024" s="187"/>
    </row>
    <row r="1025" customFormat="false" ht="12.75" hidden="false" customHeight="false" outlineLevel="0" collapsed="false">
      <c r="A1025" s="2"/>
      <c r="C1025" s="187"/>
    </row>
    <row r="1026" customFormat="false" ht="12.75" hidden="false" customHeight="false" outlineLevel="0" collapsed="false">
      <c r="A1026" s="2"/>
      <c r="C1026" s="187"/>
    </row>
    <row r="1027" customFormat="false" ht="12.75" hidden="false" customHeight="false" outlineLevel="0" collapsed="false">
      <c r="A1027" s="2"/>
      <c r="C1027" s="187"/>
    </row>
    <row r="1028" customFormat="false" ht="12.75" hidden="false" customHeight="false" outlineLevel="0" collapsed="false">
      <c r="A1028" s="2"/>
      <c r="C1028" s="187"/>
    </row>
    <row r="1029" customFormat="false" ht="12.75" hidden="false" customHeight="false" outlineLevel="0" collapsed="false">
      <c r="A1029" s="2"/>
      <c r="C1029" s="187"/>
    </row>
    <row r="1030" customFormat="false" ht="12.75" hidden="false" customHeight="false" outlineLevel="0" collapsed="false">
      <c r="A1030" s="2"/>
      <c r="C1030" s="187"/>
    </row>
    <row r="1031" customFormat="false" ht="12.75" hidden="false" customHeight="false" outlineLevel="0" collapsed="false">
      <c r="A1031" s="2"/>
      <c r="C1031" s="187"/>
    </row>
    <row r="1032" customFormat="false" ht="12.75" hidden="false" customHeight="false" outlineLevel="0" collapsed="false">
      <c r="A1032" s="2"/>
      <c r="C1032" s="187"/>
    </row>
    <row r="1033" customFormat="false" ht="12.75" hidden="false" customHeight="false" outlineLevel="0" collapsed="false">
      <c r="A1033" s="2"/>
      <c r="C1033" s="187"/>
    </row>
    <row r="1034" customFormat="false" ht="12.75" hidden="false" customHeight="false" outlineLevel="0" collapsed="false">
      <c r="A1034" s="2"/>
      <c r="C1034" s="187"/>
    </row>
    <row r="1035" customFormat="false" ht="12.75" hidden="false" customHeight="false" outlineLevel="0" collapsed="false">
      <c r="A1035" s="2"/>
      <c r="C1035" s="187"/>
    </row>
    <row r="1036" customFormat="false" ht="12.75" hidden="false" customHeight="false" outlineLevel="0" collapsed="false">
      <c r="A1036" s="2"/>
      <c r="C1036" s="187"/>
    </row>
    <row r="1037" customFormat="false" ht="12.75" hidden="false" customHeight="false" outlineLevel="0" collapsed="false">
      <c r="A1037" s="2"/>
      <c r="C1037" s="187"/>
    </row>
    <row r="1038" customFormat="false" ht="12.75" hidden="false" customHeight="false" outlineLevel="0" collapsed="false">
      <c r="A1038" s="2"/>
      <c r="C1038" s="187"/>
    </row>
    <row r="1039" customFormat="false" ht="12.75" hidden="false" customHeight="false" outlineLevel="0" collapsed="false">
      <c r="A1039" s="2"/>
      <c r="C1039" s="187"/>
    </row>
    <row r="1040" customFormat="false" ht="12.75" hidden="false" customHeight="false" outlineLevel="0" collapsed="false">
      <c r="A1040" s="2"/>
      <c r="C1040" s="187"/>
    </row>
    <row r="1041" customFormat="false" ht="12.75" hidden="false" customHeight="false" outlineLevel="0" collapsed="false">
      <c r="A1041" s="2"/>
      <c r="C1041" s="187"/>
    </row>
    <row r="1042" customFormat="false" ht="12.75" hidden="false" customHeight="false" outlineLevel="0" collapsed="false">
      <c r="A1042" s="2"/>
      <c r="C1042" s="187"/>
    </row>
    <row r="1043" customFormat="false" ht="12.75" hidden="false" customHeight="false" outlineLevel="0" collapsed="false">
      <c r="A1043" s="2"/>
      <c r="C1043" s="187"/>
    </row>
    <row r="1044" customFormat="false" ht="12.75" hidden="false" customHeight="false" outlineLevel="0" collapsed="false">
      <c r="A1044" s="2"/>
      <c r="C1044" s="187"/>
    </row>
    <row r="1045" customFormat="false" ht="12.75" hidden="false" customHeight="false" outlineLevel="0" collapsed="false">
      <c r="A1045" s="2"/>
      <c r="C1045" s="187"/>
    </row>
    <row r="1046" customFormat="false" ht="12.75" hidden="false" customHeight="false" outlineLevel="0" collapsed="false">
      <c r="A1046" s="2"/>
      <c r="C1046" s="187"/>
    </row>
    <row r="1047" customFormat="false" ht="12.75" hidden="false" customHeight="false" outlineLevel="0" collapsed="false">
      <c r="A1047" s="2"/>
      <c r="C1047" s="187"/>
    </row>
    <row r="1048" customFormat="false" ht="12.75" hidden="false" customHeight="false" outlineLevel="0" collapsed="false">
      <c r="A1048" s="2"/>
      <c r="C1048" s="187"/>
    </row>
    <row r="1049" customFormat="false" ht="12.75" hidden="false" customHeight="false" outlineLevel="0" collapsed="false">
      <c r="A1049" s="2"/>
      <c r="C1049" s="187"/>
    </row>
    <row r="1050" customFormat="false" ht="12.75" hidden="false" customHeight="false" outlineLevel="0" collapsed="false">
      <c r="A1050" s="2"/>
      <c r="C1050" s="187"/>
    </row>
    <row r="1051" customFormat="false" ht="12.75" hidden="false" customHeight="false" outlineLevel="0" collapsed="false">
      <c r="A1051" s="2"/>
      <c r="C1051" s="187"/>
    </row>
    <row r="1052" customFormat="false" ht="12.75" hidden="false" customHeight="false" outlineLevel="0" collapsed="false">
      <c r="A1052" s="2"/>
      <c r="C1052" s="187"/>
    </row>
    <row r="1053" customFormat="false" ht="12.75" hidden="false" customHeight="false" outlineLevel="0" collapsed="false">
      <c r="A1053" s="2"/>
      <c r="C1053" s="187"/>
    </row>
    <row r="1054" customFormat="false" ht="12.75" hidden="false" customHeight="false" outlineLevel="0" collapsed="false">
      <c r="A1054" s="2"/>
      <c r="C1054" s="187"/>
    </row>
    <row r="1055" customFormat="false" ht="12.75" hidden="false" customHeight="false" outlineLevel="0" collapsed="false">
      <c r="A1055" s="2"/>
      <c r="C1055" s="187"/>
    </row>
    <row r="1056" customFormat="false" ht="12.75" hidden="false" customHeight="false" outlineLevel="0" collapsed="false">
      <c r="A1056" s="2"/>
      <c r="C1056" s="187"/>
    </row>
    <row r="1057" customFormat="false" ht="12.75" hidden="false" customHeight="false" outlineLevel="0" collapsed="false">
      <c r="A1057" s="2"/>
      <c r="C1057" s="187"/>
    </row>
    <row r="1058" customFormat="false" ht="12.75" hidden="false" customHeight="false" outlineLevel="0" collapsed="false">
      <c r="A1058" s="2"/>
      <c r="C1058" s="187"/>
    </row>
    <row r="1059" customFormat="false" ht="12.75" hidden="false" customHeight="false" outlineLevel="0" collapsed="false">
      <c r="A1059" s="2"/>
      <c r="C1059" s="187"/>
    </row>
    <row r="1060" customFormat="false" ht="12.75" hidden="false" customHeight="false" outlineLevel="0" collapsed="false">
      <c r="A1060" s="2"/>
      <c r="C1060" s="187"/>
    </row>
    <row r="1061" customFormat="false" ht="12.75" hidden="false" customHeight="false" outlineLevel="0" collapsed="false">
      <c r="A1061" s="2"/>
      <c r="C1061" s="187"/>
    </row>
    <row r="1062" customFormat="false" ht="12.75" hidden="false" customHeight="false" outlineLevel="0" collapsed="false">
      <c r="A1062" s="2"/>
      <c r="C1062" s="187"/>
    </row>
    <row r="1063" customFormat="false" ht="12.75" hidden="false" customHeight="false" outlineLevel="0" collapsed="false">
      <c r="A1063" s="2"/>
      <c r="C1063" s="187"/>
    </row>
    <row r="1064" customFormat="false" ht="12.75" hidden="false" customHeight="false" outlineLevel="0" collapsed="false">
      <c r="A1064" s="2"/>
      <c r="C1064" s="187"/>
    </row>
    <row r="1065" customFormat="false" ht="12.75" hidden="false" customHeight="false" outlineLevel="0" collapsed="false">
      <c r="A1065" s="2"/>
      <c r="C1065" s="187"/>
    </row>
    <row r="1066" customFormat="false" ht="12.75" hidden="false" customHeight="false" outlineLevel="0" collapsed="false">
      <c r="A1066" s="2"/>
      <c r="C1066" s="187"/>
    </row>
    <row r="1067" customFormat="false" ht="12.75" hidden="false" customHeight="false" outlineLevel="0" collapsed="false">
      <c r="A1067" s="2"/>
      <c r="C1067" s="187"/>
    </row>
    <row r="1068" customFormat="false" ht="12.75" hidden="false" customHeight="false" outlineLevel="0" collapsed="false">
      <c r="A1068" s="2"/>
      <c r="C1068" s="187"/>
    </row>
    <row r="1069" customFormat="false" ht="12.75" hidden="false" customHeight="false" outlineLevel="0" collapsed="false">
      <c r="A1069" s="2"/>
      <c r="C1069" s="187"/>
    </row>
    <row r="1070" customFormat="false" ht="12.75" hidden="false" customHeight="false" outlineLevel="0" collapsed="false">
      <c r="A1070" s="2"/>
      <c r="C1070" s="187"/>
    </row>
    <row r="1071" customFormat="false" ht="12.75" hidden="false" customHeight="false" outlineLevel="0" collapsed="false">
      <c r="A1071" s="2"/>
      <c r="C1071" s="187"/>
    </row>
    <row r="1072" customFormat="false" ht="12.75" hidden="false" customHeight="false" outlineLevel="0" collapsed="false">
      <c r="A1072" s="2"/>
      <c r="C1072" s="187"/>
    </row>
    <row r="1073" customFormat="false" ht="12.75" hidden="false" customHeight="false" outlineLevel="0" collapsed="false">
      <c r="A1073" s="2"/>
      <c r="C1073" s="187"/>
    </row>
    <row r="1074" customFormat="false" ht="12.75" hidden="false" customHeight="false" outlineLevel="0" collapsed="false">
      <c r="A1074" s="2"/>
      <c r="C1074" s="187"/>
    </row>
    <row r="1075" customFormat="false" ht="12.75" hidden="false" customHeight="false" outlineLevel="0" collapsed="false">
      <c r="A1075" s="2"/>
      <c r="C1075" s="187"/>
    </row>
    <row r="1076" customFormat="false" ht="12.75" hidden="false" customHeight="false" outlineLevel="0" collapsed="false">
      <c r="A1076" s="2"/>
      <c r="C1076" s="187"/>
    </row>
    <row r="1077" customFormat="false" ht="12.75" hidden="false" customHeight="false" outlineLevel="0" collapsed="false">
      <c r="A1077" s="2"/>
      <c r="C1077" s="187"/>
    </row>
    <row r="1078" customFormat="false" ht="12.75" hidden="false" customHeight="false" outlineLevel="0" collapsed="false">
      <c r="A1078" s="2"/>
      <c r="C1078" s="187"/>
    </row>
    <row r="1079" customFormat="false" ht="12.75" hidden="false" customHeight="false" outlineLevel="0" collapsed="false">
      <c r="A1079" s="2"/>
      <c r="C1079" s="187"/>
    </row>
    <row r="1080" customFormat="false" ht="12.75" hidden="false" customHeight="false" outlineLevel="0" collapsed="false">
      <c r="A1080" s="2"/>
      <c r="C1080" s="187"/>
    </row>
    <row r="1081" customFormat="false" ht="12.75" hidden="false" customHeight="false" outlineLevel="0" collapsed="false">
      <c r="A1081" s="2"/>
      <c r="C1081" s="187"/>
    </row>
    <row r="1082" customFormat="false" ht="12.75" hidden="false" customHeight="false" outlineLevel="0" collapsed="false">
      <c r="A1082" s="2"/>
      <c r="C1082" s="187"/>
    </row>
    <row r="1083" customFormat="false" ht="12.75" hidden="false" customHeight="false" outlineLevel="0" collapsed="false">
      <c r="A1083" s="2"/>
      <c r="C1083" s="187"/>
    </row>
    <row r="1084" customFormat="false" ht="12.75" hidden="false" customHeight="false" outlineLevel="0" collapsed="false">
      <c r="A1084" s="2"/>
      <c r="C1084" s="187"/>
    </row>
    <row r="1085" customFormat="false" ht="12.75" hidden="false" customHeight="false" outlineLevel="0" collapsed="false">
      <c r="A1085" s="2"/>
      <c r="C1085" s="187"/>
    </row>
    <row r="1086" customFormat="false" ht="12.75" hidden="false" customHeight="false" outlineLevel="0" collapsed="false">
      <c r="A1086" s="2"/>
      <c r="C1086" s="187"/>
    </row>
    <row r="1087" customFormat="false" ht="12.75" hidden="false" customHeight="false" outlineLevel="0" collapsed="false">
      <c r="A1087" s="2"/>
      <c r="C1087" s="187"/>
    </row>
    <row r="1088" customFormat="false" ht="12.75" hidden="false" customHeight="false" outlineLevel="0" collapsed="false">
      <c r="A1088" s="2"/>
      <c r="C1088" s="187"/>
    </row>
    <row r="1089" customFormat="false" ht="12.75" hidden="false" customHeight="false" outlineLevel="0" collapsed="false">
      <c r="A1089" s="2"/>
      <c r="C1089" s="187"/>
    </row>
    <row r="1090" customFormat="false" ht="12.75" hidden="false" customHeight="false" outlineLevel="0" collapsed="false">
      <c r="A1090" s="2"/>
      <c r="C1090" s="187"/>
    </row>
    <row r="1091" customFormat="false" ht="12.75" hidden="false" customHeight="false" outlineLevel="0" collapsed="false">
      <c r="A1091" s="2"/>
      <c r="C1091" s="187"/>
    </row>
    <row r="1092" customFormat="false" ht="12.75" hidden="false" customHeight="false" outlineLevel="0" collapsed="false">
      <c r="A1092" s="2"/>
      <c r="C1092" s="187"/>
    </row>
    <row r="1093" customFormat="false" ht="12.75" hidden="false" customHeight="false" outlineLevel="0" collapsed="false">
      <c r="A1093" s="2"/>
      <c r="C1093" s="187"/>
    </row>
    <row r="1094" customFormat="false" ht="12.75" hidden="false" customHeight="false" outlineLevel="0" collapsed="false">
      <c r="A1094" s="2"/>
      <c r="C1094" s="187"/>
    </row>
    <row r="1095" customFormat="false" ht="12.75" hidden="false" customHeight="false" outlineLevel="0" collapsed="false">
      <c r="A1095" s="2"/>
      <c r="C1095" s="187"/>
    </row>
    <row r="1096" customFormat="false" ht="12.75" hidden="false" customHeight="false" outlineLevel="0" collapsed="false">
      <c r="A1096" s="2"/>
      <c r="C1096" s="187"/>
    </row>
    <row r="1097" customFormat="false" ht="12.75" hidden="false" customHeight="false" outlineLevel="0" collapsed="false">
      <c r="A1097" s="2"/>
      <c r="C1097" s="187"/>
    </row>
    <row r="1098" customFormat="false" ht="12.75" hidden="false" customHeight="false" outlineLevel="0" collapsed="false">
      <c r="A1098" s="2"/>
      <c r="C1098" s="187"/>
    </row>
    <row r="1099" customFormat="false" ht="12.75" hidden="false" customHeight="false" outlineLevel="0" collapsed="false">
      <c r="A1099" s="2"/>
      <c r="C1099" s="187"/>
    </row>
    <row r="1100" customFormat="false" ht="12.75" hidden="false" customHeight="false" outlineLevel="0" collapsed="false">
      <c r="A1100" s="2"/>
      <c r="C1100" s="187"/>
    </row>
    <row r="1101" customFormat="false" ht="12.75" hidden="false" customHeight="false" outlineLevel="0" collapsed="false">
      <c r="A1101" s="2"/>
      <c r="C1101" s="187"/>
    </row>
    <row r="1102" customFormat="false" ht="12.75" hidden="false" customHeight="false" outlineLevel="0" collapsed="false">
      <c r="A1102" s="2"/>
      <c r="C1102" s="187"/>
    </row>
    <row r="1103" customFormat="false" ht="12.75" hidden="false" customHeight="false" outlineLevel="0" collapsed="false">
      <c r="A1103" s="2"/>
      <c r="C1103" s="187"/>
    </row>
    <row r="1104" customFormat="false" ht="12.75" hidden="false" customHeight="false" outlineLevel="0" collapsed="false">
      <c r="A1104" s="2"/>
      <c r="C1104" s="187"/>
    </row>
    <row r="1105" customFormat="false" ht="12.75" hidden="false" customHeight="false" outlineLevel="0" collapsed="false">
      <c r="A1105" s="2"/>
      <c r="C1105" s="187"/>
    </row>
    <row r="1106" customFormat="false" ht="12.75" hidden="false" customHeight="false" outlineLevel="0" collapsed="false">
      <c r="A1106" s="2"/>
      <c r="C1106" s="187"/>
    </row>
    <row r="1107" customFormat="false" ht="12.75" hidden="false" customHeight="false" outlineLevel="0" collapsed="false">
      <c r="A1107" s="2"/>
      <c r="C1107" s="187"/>
    </row>
    <row r="1108" customFormat="false" ht="12.75" hidden="false" customHeight="false" outlineLevel="0" collapsed="false">
      <c r="A1108" s="2"/>
      <c r="C1108" s="187"/>
    </row>
    <row r="1109" customFormat="false" ht="12.75" hidden="false" customHeight="false" outlineLevel="0" collapsed="false">
      <c r="A1109" s="2"/>
      <c r="C1109" s="187"/>
    </row>
    <row r="1110" customFormat="false" ht="12.75" hidden="false" customHeight="false" outlineLevel="0" collapsed="false">
      <c r="A1110" s="2"/>
      <c r="C1110" s="187"/>
    </row>
    <row r="1111" customFormat="false" ht="12.75" hidden="false" customHeight="false" outlineLevel="0" collapsed="false">
      <c r="A1111" s="2"/>
      <c r="C1111" s="187"/>
    </row>
    <row r="1112" customFormat="false" ht="12.75" hidden="false" customHeight="false" outlineLevel="0" collapsed="false">
      <c r="A1112" s="2"/>
      <c r="C1112" s="187"/>
    </row>
    <row r="1113" customFormat="false" ht="12.75" hidden="false" customHeight="false" outlineLevel="0" collapsed="false">
      <c r="A1113" s="2"/>
      <c r="C1113" s="187"/>
    </row>
    <row r="1114" customFormat="false" ht="12.75" hidden="false" customHeight="false" outlineLevel="0" collapsed="false">
      <c r="A1114" s="2"/>
      <c r="C1114" s="187"/>
    </row>
    <row r="1115" customFormat="false" ht="12.75" hidden="false" customHeight="false" outlineLevel="0" collapsed="false">
      <c r="A1115" s="2"/>
      <c r="C1115" s="187"/>
    </row>
    <row r="1116" customFormat="false" ht="12.75" hidden="false" customHeight="false" outlineLevel="0" collapsed="false">
      <c r="A1116" s="2"/>
      <c r="C1116" s="187"/>
    </row>
    <row r="1117" customFormat="false" ht="12.75" hidden="false" customHeight="false" outlineLevel="0" collapsed="false">
      <c r="A1117" s="2"/>
      <c r="C1117" s="187"/>
    </row>
    <row r="1118" customFormat="false" ht="12.75" hidden="false" customHeight="false" outlineLevel="0" collapsed="false">
      <c r="A1118" s="2"/>
      <c r="C1118" s="187"/>
    </row>
    <row r="1119" customFormat="false" ht="12.75" hidden="false" customHeight="false" outlineLevel="0" collapsed="false">
      <c r="A1119" s="2"/>
      <c r="C1119" s="187"/>
    </row>
    <row r="1120" customFormat="false" ht="12.75" hidden="false" customHeight="false" outlineLevel="0" collapsed="false">
      <c r="A1120" s="2"/>
      <c r="C1120" s="187"/>
    </row>
    <row r="1121" customFormat="false" ht="12.75" hidden="false" customHeight="false" outlineLevel="0" collapsed="false">
      <c r="A1121" s="2"/>
      <c r="C1121" s="187"/>
    </row>
    <row r="1122" customFormat="false" ht="12.75" hidden="false" customHeight="false" outlineLevel="0" collapsed="false">
      <c r="A1122" s="2"/>
      <c r="C1122" s="187"/>
    </row>
    <row r="1123" customFormat="false" ht="12.75" hidden="false" customHeight="false" outlineLevel="0" collapsed="false">
      <c r="A1123" s="2"/>
      <c r="C1123" s="187"/>
    </row>
    <row r="1124" customFormat="false" ht="12.75" hidden="false" customHeight="false" outlineLevel="0" collapsed="false">
      <c r="A1124" s="2"/>
      <c r="C1124" s="187"/>
    </row>
    <row r="1125" customFormat="false" ht="12.75" hidden="false" customHeight="false" outlineLevel="0" collapsed="false">
      <c r="A1125" s="2"/>
      <c r="C1125" s="187"/>
    </row>
    <row r="1126" customFormat="false" ht="12.75" hidden="false" customHeight="false" outlineLevel="0" collapsed="false">
      <c r="A1126" s="2"/>
      <c r="C1126" s="187"/>
    </row>
    <row r="1127" customFormat="false" ht="12.75" hidden="false" customHeight="false" outlineLevel="0" collapsed="false">
      <c r="A1127" s="2"/>
      <c r="C1127" s="187"/>
    </row>
    <row r="1128" customFormat="false" ht="12.75" hidden="false" customHeight="false" outlineLevel="0" collapsed="false">
      <c r="A1128" s="2"/>
      <c r="C1128" s="187"/>
    </row>
    <row r="1129" customFormat="false" ht="12.75" hidden="false" customHeight="false" outlineLevel="0" collapsed="false">
      <c r="A1129" s="2"/>
      <c r="C1129" s="187"/>
    </row>
    <row r="1130" customFormat="false" ht="12.75" hidden="false" customHeight="false" outlineLevel="0" collapsed="false">
      <c r="A1130" s="2"/>
      <c r="C1130" s="187"/>
    </row>
    <row r="1131" customFormat="false" ht="12.75" hidden="false" customHeight="false" outlineLevel="0" collapsed="false">
      <c r="A1131" s="2"/>
      <c r="C1131" s="187"/>
    </row>
    <row r="1132" customFormat="false" ht="12.75" hidden="false" customHeight="false" outlineLevel="0" collapsed="false">
      <c r="A1132" s="2"/>
      <c r="C1132" s="187"/>
    </row>
    <row r="1133" customFormat="false" ht="12.75" hidden="false" customHeight="false" outlineLevel="0" collapsed="false">
      <c r="A1133" s="2"/>
      <c r="C1133" s="187"/>
    </row>
    <row r="1134" customFormat="false" ht="12.75" hidden="false" customHeight="false" outlineLevel="0" collapsed="false">
      <c r="A1134" s="2"/>
      <c r="C1134" s="187"/>
    </row>
    <row r="1135" customFormat="false" ht="12.75" hidden="false" customHeight="false" outlineLevel="0" collapsed="false">
      <c r="A1135" s="2"/>
      <c r="C1135" s="187"/>
    </row>
    <row r="1136" customFormat="false" ht="12.75" hidden="false" customHeight="false" outlineLevel="0" collapsed="false">
      <c r="A1136" s="2"/>
      <c r="C1136" s="187"/>
    </row>
    <row r="1137" customFormat="false" ht="12.75" hidden="false" customHeight="false" outlineLevel="0" collapsed="false">
      <c r="A1137" s="2"/>
      <c r="C1137" s="187"/>
    </row>
    <row r="1138" customFormat="false" ht="12.75" hidden="false" customHeight="false" outlineLevel="0" collapsed="false">
      <c r="A1138" s="2"/>
      <c r="C1138" s="187"/>
    </row>
    <row r="1139" customFormat="false" ht="12.75" hidden="false" customHeight="false" outlineLevel="0" collapsed="false">
      <c r="A1139" s="2"/>
      <c r="C1139" s="187"/>
    </row>
    <row r="1140" customFormat="false" ht="12.75" hidden="false" customHeight="false" outlineLevel="0" collapsed="false">
      <c r="A1140" s="2"/>
      <c r="C1140" s="187"/>
    </row>
    <row r="1141" customFormat="false" ht="12.75" hidden="false" customHeight="false" outlineLevel="0" collapsed="false">
      <c r="A1141" s="2"/>
      <c r="C1141" s="187"/>
    </row>
    <row r="1142" customFormat="false" ht="12.75" hidden="false" customHeight="false" outlineLevel="0" collapsed="false">
      <c r="A1142" s="2"/>
      <c r="C1142" s="187"/>
    </row>
    <row r="1143" customFormat="false" ht="12.75" hidden="false" customHeight="false" outlineLevel="0" collapsed="false">
      <c r="A1143" s="2"/>
      <c r="C1143" s="187"/>
    </row>
    <row r="1144" customFormat="false" ht="12.75" hidden="false" customHeight="false" outlineLevel="0" collapsed="false">
      <c r="A1144" s="2"/>
      <c r="C1144" s="187"/>
    </row>
    <row r="1145" customFormat="false" ht="12.75" hidden="false" customHeight="false" outlineLevel="0" collapsed="false">
      <c r="A1145" s="2"/>
      <c r="C1145" s="187"/>
    </row>
    <row r="1146" customFormat="false" ht="12.75" hidden="false" customHeight="false" outlineLevel="0" collapsed="false">
      <c r="A1146" s="2"/>
      <c r="C1146" s="187"/>
    </row>
    <row r="1147" customFormat="false" ht="12.75" hidden="false" customHeight="false" outlineLevel="0" collapsed="false">
      <c r="A1147" s="2"/>
      <c r="C1147" s="187"/>
    </row>
    <row r="1148" customFormat="false" ht="12.75" hidden="false" customHeight="false" outlineLevel="0" collapsed="false">
      <c r="A1148" s="2"/>
      <c r="C1148" s="187"/>
    </row>
    <row r="1149" customFormat="false" ht="12.75" hidden="false" customHeight="false" outlineLevel="0" collapsed="false">
      <c r="A1149" s="2"/>
      <c r="C1149" s="187"/>
    </row>
    <row r="1150" customFormat="false" ht="12.75" hidden="false" customHeight="false" outlineLevel="0" collapsed="false">
      <c r="A1150" s="2"/>
      <c r="C1150" s="187"/>
    </row>
    <row r="1151" customFormat="false" ht="12.75" hidden="false" customHeight="false" outlineLevel="0" collapsed="false">
      <c r="A1151" s="2"/>
      <c r="C1151" s="187"/>
    </row>
    <row r="1152" customFormat="false" ht="12.75" hidden="false" customHeight="false" outlineLevel="0" collapsed="false">
      <c r="A1152" s="2"/>
      <c r="C1152" s="187"/>
    </row>
    <row r="1153" customFormat="false" ht="12.75" hidden="false" customHeight="false" outlineLevel="0" collapsed="false">
      <c r="A1153" s="2"/>
      <c r="C1153" s="187"/>
    </row>
    <row r="1154" customFormat="false" ht="12.75" hidden="false" customHeight="false" outlineLevel="0" collapsed="false">
      <c r="A1154" s="2"/>
      <c r="C1154" s="187"/>
    </row>
    <row r="1155" customFormat="false" ht="12.75" hidden="false" customHeight="false" outlineLevel="0" collapsed="false">
      <c r="A1155" s="2"/>
      <c r="C1155" s="187"/>
    </row>
    <row r="1156" customFormat="false" ht="12.75" hidden="false" customHeight="false" outlineLevel="0" collapsed="false">
      <c r="A1156" s="2"/>
      <c r="C1156" s="187"/>
    </row>
    <row r="1157" customFormat="false" ht="12.75" hidden="false" customHeight="false" outlineLevel="0" collapsed="false">
      <c r="A1157" s="2"/>
      <c r="C1157" s="187"/>
    </row>
    <row r="1158" customFormat="false" ht="12.75" hidden="false" customHeight="false" outlineLevel="0" collapsed="false">
      <c r="A1158" s="2"/>
      <c r="C1158" s="187"/>
    </row>
    <row r="1159" customFormat="false" ht="12.75" hidden="false" customHeight="false" outlineLevel="0" collapsed="false">
      <c r="A1159" s="2"/>
      <c r="C1159" s="187"/>
    </row>
    <row r="1160" customFormat="false" ht="12.75" hidden="false" customHeight="false" outlineLevel="0" collapsed="false">
      <c r="A1160" s="2"/>
      <c r="C1160" s="187"/>
    </row>
    <row r="1161" customFormat="false" ht="12.75" hidden="false" customHeight="false" outlineLevel="0" collapsed="false">
      <c r="A1161" s="2"/>
      <c r="C1161" s="187"/>
    </row>
    <row r="1162" customFormat="false" ht="12.75" hidden="false" customHeight="false" outlineLevel="0" collapsed="false">
      <c r="A1162" s="2"/>
      <c r="C1162" s="187"/>
    </row>
    <row r="1163" customFormat="false" ht="12.75" hidden="false" customHeight="false" outlineLevel="0" collapsed="false">
      <c r="A1163" s="2"/>
      <c r="C1163" s="187"/>
    </row>
  </sheetData>
  <mergeCells count="72"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</mergeCells>
  <printOptions headings="false" gridLines="false" gridLinesSet="true" horizontalCentered="false" verticalCentered="false"/>
  <pageMargins left="0.472222222222222" right="0" top="0.440277777777778" bottom="0.35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819" manualBreakCount="819">
    <brk id="48" man="true" max="16383" min="0"/>
    <brk id="92" man="true" max="16383" min="0"/>
    <brk id="136" man="true" max="16383" min="0"/>
    <brk id="245" man="true" max="16383" min="0"/>
    <brk id="325" man="true" max="16383" min="0"/>
    <brk id="405" man="true" max="16383" min="0"/>
    <brk id="485" man="true" max="16383" min="0"/>
    <brk id="565" man="true" max="16383" min="0"/>
    <brk id="645" man="true" max="16383" min="0"/>
    <brk id="725" man="true" max="16383" min="0"/>
    <brk id="805" man="true" max="16383" min="0"/>
    <brk id="885" man="true" max="16383" min="0"/>
    <brk id="965" man="true" max="16383" min="0"/>
    <brk id="1045" man="true" max="16383" min="0"/>
    <brk id="1125" man="true" max="16383" min="0"/>
    <brk id="1205" man="true" max="16383" min="0"/>
    <brk id="1285" man="true" max="16383" min="0"/>
    <brk id="1365" man="true" max="16383" min="0"/>
    <brk id="1445" man="true" max="16383" min="0"/>
    <brk id="1525" man="true" max="16383" min="0"/>
    <brk id="1605" man="true" max="16383" min="0"/>
    <brk id="1685" man="true" max="16383" min="0"/>
    <brk id="1765" man="true" max="16383" min="0"/>
    <brk id="1845" man="true" max="16383" min="0"/>
    <brk id="1925" man="true" max="16383" min="0"/>
    <brk id="2005" man="true" max="16383" min="0"/>
    <brk id="2085" man="true" max="16383" min="0"/>
    <brk id="2165" man="true" max="16383" min="0"/>
    <brk id="2245" man="true" max="16383" min="0"/>
    <brk id="2325" man="true" max="16383" min="0"/>
    <brk id="2405" man="true" max="16383" min="0"/>
    <brk id="2485" man="true" max="16383" min="0"/>
    <brk id="2565" man="true" max="16383" min="0"/>
    <brk id="2645" man="true" max="16383" min="0"/>
    <brk id="2725" man="true" max="16383" min="0"/>
    <brk id="2805" man="true" max="16383" min="0"/>
    <brk id="2885" man="true" max="16383" min="0"/>
    <brk id="2965" man="true" max="16383" min="0"/>
    <brk id="3045" man="true" max="16383" min="0"/>
    <brk id="3125" man="true" max="16383" min="0"/>
    <brk id="3205" man="true" max="16383" min="0"/>
    <brk id="3285" man="true" max="16383" min="0"/>
    <brk id="3365" man="true" max="16383" min="0"/>
    <brk id="3445" man="true" max="16383" min="0"/>
    <brk id="3525" man="true" max="16383" min="0"/>
    <brk id="3605" man="true" max="16383" min="0"/>
    <brk id="3685" man="true" max="16383" min="0"/>
    <brk id="3765" man="true" max="16383" min="0"/>
    <brk id="3845" man="true" max="16383" min="0"/>
    <brk id="3925" man="true" max="16383" min="0"/>
    <brk id="4005" man="true" max="16383" min="0"/>
    <brk id="4085" man="true" max="16383" min="0"/>
    <brk id="4165" man="true" max="16383" min="0"/>
    <brk id="4245" man="true" max="16383" min="0"/>
    <brk id="4325" man="true" max="16383" min="0"/>
    <brk id="4405" man="true" max="16383" min="0"/>
    <brk id="4485" man="true" max="16383" min="0"/>
    <brk id="4565" man="true" max="16383" min="0"/>
    <brk id="4645" man="true" max="16383" min="0"/>
    <brk id="4725" man="true" max="16383" min="0"/>
    <brk id="4805" man="true" max="16383" min="0"/>
    <brk id="4885" man="true" max="16383" min="0"/>
    <brk id="4965" man="true" max="16383" min="0"/>
    <brk id="5045" man="true" max="16383" min="0"/>
    <brk id="5125" man="true" max="16383" min="0"/>
    <brk id="5205" man="true" max="16383" min="0"/>
    <brk id="5285" man="true" max="16383" min="0"/>
    <brk id="5365" man="true" max="16383" min="0"/>
    <brk id="5445" man="true" max="16383" min="0"/>
    <brk id="5525" man="true" max="16383" min="0"/>
    <brk id="5605" man="true" max="16383" min="0"/>
    <brk id="5685" man="true" max="16383" min="0"/>
    <brk id="5765" man="true" max="16383" min="0"/>
    <brk id="5845" man="true" max="16383" min="0"/>
    <brk id="5925" man="true" max="16383" min="0"/>
    <brk id="6005" man="true" max="16383" min="0"/>
    <brk id="6085" man="true" max="16383" min="0"/>
    <brk id="6165" man="true" max="16383" min="0"/>
    <brk id="6245" man="true" max="16383" min="0"/>
    <brk id="6325" man="true" max="16383" min="0"/>
    <brk id="6405" man="true" max="16383" min="0"/>
    <brk id="6485" man="true" max="16383" min="0"/>
    <brk id="6565" man="true" max="16383" min="0"/>
    <brk id="6645" man="true" max="16383" min="0"/>
    <brk id="6725" man="true" max="16383" min="0"/>
    <brk id="6805" man="true" max="16383" min="0"/>
    <brk id="6885" man="true" max="16383" min="0"/>
    <brk id="6965" man="true" max="16383" min="0"/>
    <brk id="7045" man="true" max="16383" min="0"/>
    <brk id="7125" man="true" max="16383" min="0"/>
    <brk id="7205" man="true" max="16383" min="0"/>
    <brk id="7285" man="true" max="16383" min="0"/>
    <brk id="7365" man="true" max="16383" min="0"/>
    <brk id="7445" man="true" max="16383" min="0"/>
    <brk id="7525" man="true" max="16383" min="0"/>
    <brk id="7605" man="true" max="16383" min="0"/>
    <brk id="7685" man="true" max="16383" min="0"/>
    <brk id="7765" man="true" max="16383" min="0"/>
    <brk id="7845" man="true" max="16383" min="0"/>
    <brk id="7925" man="true" max="16383" min="0"/>
    <brk id="8005" man="true" max="16383" min="0"/>
    <brk id="8085" man="true" max="16383" min="0"/>
    <brk id="8165" man="true" max="16383" min="0"/>
    <brk id="8245" man="true" max="16383" min="0"/>
    <brk id="8325" man="true" max="16383" min="0"/>
    <brk id="8405" man="true" max="16383" min="0"/>
    <brk id="8485" man="true" max="16383" min="0"/>
    <brk id="8565" man="true" max="16383" min="0"/>
    <brk id="8645" man="true" max="16383" min="0"/>
    <brk id="8725" man="true" max="16383" min="0"/>
    <brk id="8805" man="true" max="16383" min="0"/>
    <brk id="8885" man="true" max="16383" min="0"/>
    <brk id="8965" man="true" max="16383" min="0"/>
    <brk id="9045" man="true" max="16383" min="0"/>
    <brk id="9125" man="true" max="16383" min="0"/>
    <brk id="9205" man="true" max="16383" min="0"/>
    <brk id="9285" man="true" max="16383" min="0"/>
    <brk id="9365" man="true" max="16383" min="0"/>
    <brk id="9445" man="true" max="16383" min="0"/>
    <brk id="9525" man="true" max="16383" min="0"/>
    <brk id="9605" man="true" max="16383" min="0"/>
    <brk id="9685" man="true" max="16383" min="0"/>
    <brk id="9765" man="true" max="16383" min="0"/>
    <brk id="9845" man="true" max="16383" min="0"/>
    <brk id="9925" man="true" max="16383" min="0"/>
    <brk id="10005" man="true" max="16383" min="0"/>
    <brk id="10085" man="true" max="16383" min="0"/>
    <brk id="10165" man="true" max="16383" min="0"/>
    <brk id="10245" man="true" max="16383" min="0"/>
    <brk id="10325" man="true" max="16383" min="0"/>
    <brk id="10405" man="true" max="16383" min="0"/>
    <brk id="10485" man="true" max="16383" min="0"/>
    <brk id="10565" man="true" max="16383" min="0"/>
    <brk id="10645" man="true" max="16383" min="0"/>
    <brk id="10725" man="true" max="16383" min="0"/>
    <brk id="10805" man="true" max="16383" min="0"/>
    <brk id="10885" man="true" max="16383" min="0"/>
    <brk id="10965" man="true" max="16383" min="0"/>
    <brk id="11045" man="true" max="16383" min="0"/>
    <brk id="11125" man="true" max="16383" min="0"/>
    <brk id="11205" man="true" max="16383" min="0"/>
    <brk id="11285" man="true" max="16383" min="0"/>
    <brk id="11365" man="true" max="16383" min="0"/>
    <brk id="11445" man="true" max="16383" min="0"/>
    <brk id="11525" man="true" max="16383" min="0"/>
    <brk id="11605" man="true" max="16383" min="0"/>
    <brk id="11685" man="true" max="16383" min="0"/>
    <brk id="11765" man="true" max="16383" min="0"/>
    <brk id="11845" man="true" max="16383" min="0"/>
    <brk id="11925" man="true" max="16383" min="0"/>
    <brk id="12005" man="true" max="16383" min="0"/>
    <brk id="12085" man="true" max="16383" min="0"/>
    <brk id="12165" man="true" max="16383" min="0"/>
    <brk id="12245" man="true" max="16383" min="0"/>
    <brk id="12325" man="true" max="16383" min="0"/>
    <brk id="12405" man="true" max="16383" min="0"/>
    <brk id="12485" man="true" max="16383" min="0"/>
    <brk id="12565" man="true" max="16383" min="0"/>
    <brk id="12645" man="true" max="16383" min="0"/>
    <brk id="12725" man="true" max="16383" min="0"/>
    <brk id="12805" man="true" max="16383" min="0"/>
    <brk id="12885" man="true" max="16383" min="0"/>
    <brk id="12965" man="true" max="16383" min="0"/>
    <brk id="13045" man="true" max="16383" min="0"/>
    <brk id="13125" man="true" max="16383" min="0"/>
    <brk id="13205" man="true" max="16383" min="0"/>
    <brk id="13285" man="true" max="16383" min="0"/>
    <brk id="13365" man="true" max="16383" min="0"/>
    <brk id="13445" man="true" max="16383" min="0"/>
    <brk id="13525" man="true" max="16383" min="0"/>
    <brk id="13605" man="true" max="16383" min="0"/>
    <brk id="13685" man="true" max="16383" min="0"/>
    <brk id="13765" man="true" max="16383" min="0"/>
    <brk id="13845" man="true" max="16383" min="0"/>
    <brk id="13925" man="true" max="16383" min="0"/>
    <brk id="14005" man="true" max="16383" min="0"/>
    <brk id="14085" man="true" max="16383" min="0"/>
    <brk id="14165" man="true" max="16383" min="0"/>
    <brk id="14245" man="true" max="16383" min="0"/>
    <brk id="14325" man="true" max="16383" min="0"/>
    <brk id="14405" man="true" max="16383" min="0"/>
    <brk id="14485" man="true" max="16383" min="0"/>
    <brk id="14565" man="true" max="16383" min="0"/>
    <brk id="14645" man="true" max="16383" min="0"/>
    <brk id="14725" man="true" max="16383" min="0"/>
    <brk id="14805" man="true" max="16383" min="0"/>
    <brk id="14885" man="true" max="16383" min="0"/>
    <brk id="14965" man="true" max="16383" min="0"/>
    <brk id="15045" man="true" max="16383" min="0"/>
    <brk id="15125" man="true" max="16383" min="0"/>
    <brk id="15205" man="true" max="16383" min="0"/>
    <brk id="15285" man="true" max="16383" min="0"/>
    <brk id="15365" man="true" max="16383" min="0"/>
    <brk id="15445" man="true" max="16383" min="0"/>
    <brk id="15525" man="true" max="16383" min="0"/>
    <brk id="15605" man="true" max="16383" min="0"/>
    <brk id="15685" man="true" max="16383" min="0"/>
    <brk id="15765" man="true" max="16383" min="0"/>
    <brk id="15845" man="true" max="16383" min="0"/>
    <brk id="15925" man="true" max="16383" min="0"/>
    <brk id="16005" man="true" max="16383" min="0"/>
    <brk id="16085" man="true" max="16383" min="0"/>
    <brk id="16165" man="true" max="16383" min="0"/>
    <brk id="16245" man="true" max="16383" min="0"/>
    <brk id="16325" man="true" max="16383" min="0"/>
    <brk id="16405" man="true" max="16383" min="0"/>
    <brk id="16485" man="true" max="16383" min="0"/>
    <brk id="16565" man="true" max="16383" min="0"/>
    <brk id="16645" man="true" max="16383" min="0"/>
    <brk id="16725" man="true" max="16383" min="0"/>
    <brk id="16805" man="true" max="16383" min="0"/>
    <brk id="16885" man="true" max="16383" min="0"/>
    <brk id="16965" man="true" max="16383" min="0"/>
    <brk id="17045" man="true" max="16383" min="0"/>
    <brk id="17125" man="true" max="16383" min="0"/>
    <brk id="17205" man="true" max="16383" min="0"/>
    <brk id="17285" man="true" max="16383" min="0"/>
    <brk id="17365" man="true" max="16383" min="0"/>
    <brk id="17445" man="true" max="16383" min="0"/>
    <brk id="17525" man="true" max="16383" min="0"/>
    <brk id="17605" man="true" max="16383" min="0"/>
    <brk id="17685" man="true" max="16383" min="0"/>
    <brk id="17765" man="true" max="16383" min="0"/>
    <brk id="17845" man="true" max="16383" min="0"/>
    <brk id="17925" man="true" max="16383" min="0"/>
    <brk id="18005" man="true" max="16383" min="0"/>
    <brk id="18085" man="true" max="16383" min="0"/>
    <brk id="18165" man="true" max="16383" min="0"/>
    <brk id="18245" man="true" max="16383" min="0"/>
    <brk id="18325" man="true" max="16383" min="0"/>
    <brk id="18405" man="true" max="16383" min="0"/>
    <brk id="18485" man="true" max="16383" min="0"/>
    <brk id="18565" man="true" max="16383" min="0"/>
    <brk id="18645" man="true" max="16383" min="0"/>
    <brk id="18725" man="true" max="16383" min="0"/>
    <brk id="18805" man="true" max="16383" min="0"/>
    <brk id="18885" man="true" max="16383" min="0"/>
    <brk id="18965" man="true" max="16383" min="0"/>
    <brk id="19045" man="true" max="16383" min="0"/>
    <brk id="19125" man="true" max="16383" min="0"/>
    <brk id="19205" man="true" max="16383" min="0"/>
    <brk id="19285" man="true" max="16383" min="0"/>
    <brk id="19365" man="true" max="16383" min="0"/>
    <brk id="19445" man="true" max="16383" min="0"/>
    <brk id="19525" man="true" max="16383" min="0"/>
    <brk id="19605" man="true" max="16383" min="0"/>
    <brk id="19685" man="true" max="16383" min="0"/>
    <brk id="19765" man="true" max="16383" min="0"/>
    <brk id="19845" man="true" max="16383" min="0"/>
    <brk id="19925" man="true" max="16383" min="0"/>
    <brk id="20005" man="true" max="16383" min="0"/>
    <brk id="20085" man="true" max="16383" min="0"/>
    <brk id="20165" man="true" max="16383" min="0"/>
    <brk id="20245" man="true" max="16383" min="0"/>
    <brk id="20325" man="true" max="16383" min="0"/>
    <brk id="20405" man="true" max="16383" min="0"/>
    <brk id="20485" man="true" max="16383" min="0"/>
    <brk id="20565" man="true" max="16383" min="0"/>
    <brk id="20645" man="true" max="16383" min="0"/>
    <brk id="20725" man="true" max="16383" min="0"/>
    <brk id="20805" man="true" max="16383" min="0"/>
    <brk id="20885" man="true" max="16383" min="0"/>
    <brk id="20965" man="true" max="16383" min="0"/>
    <brk id="21045" man="true" max="16383" min="0"/>
    <brk id="21125" man="true" max="16383" min="0"/>
    <brk id="21205" man="true" max="16383" min="0"/>
    <brk id="21285" man="true" max="16383" min="0"/>
    <brk id="21365" man="true" max="16383" min="0"/>
    <brk id="21445" man="true" max="16383" min="0"/>
    <brk id="21525" man="true" max="16383" min="0"/>
    <brk id="21605" man="true" max="16383" min="0"/>
    <brk id="21685" man="true" max="16383" min="0"/>
    <brk id="21765" man="true" max="16383" min="0"/>
    <brk id="21845" man="true" max="16383" min="0"/>
    <brk id="21925" man="true" max="16383" min="0"/>
    <brk id="22005" man="true" max="16383" min="0"/>
    <brk id="22085" man="true" max="16383" min="0"/>
    <brk id="22165" man="true" max="16383" min="0"/>
    <brk id="22245" man="true" max="16383" min="0"/>
    <brk id="22325" man="true" max="16383" min="0"/>
    <brk id="22405" man="true" max="16383" min="0"/>
    <brk id="22485" man="true" max="16383" min="0"/>
    <brk id="22565" man="true" max="16383" min="0"/>
    <brk id="22645" man="true" max="16383" min="0"/>
    <brk id="22725" man="true" max="16383" min="0"/>
    <brk id="22805" man="true" max="16383" min="0"/>
    <brk id="22885" man="true" max="16383" min="0"/>
    <brk id="22965" man="true" max="16383" min="0"/>
    <brk id="23045" man="true" max="16383" min="0"/>
    <brk id="23125" man="true" max="16383" min="0"/>
    <brk id="23205" man="true" max="16383" min="0"/>
    <brk id="23285" man="true" max="16383" min="0"/>
    <brk id="23365" man="true" max="16383" min="0"/>
    <brk id="23445" man="true" max="16383" min="0"/>
    <brk id="23525" man="true" max="16383" min="0"/>
    <brk id="23605" man="true" max="16383" min="0"/>
    <brk id="23685" man="true" max="16383" min="0"/>
    <brk id="23765" man="true" max="16383" min="0"/>
    <brk id="23845" man="true" max="16383" min="0"/>
    <brk id="23925" man="true" max="16383" min="0"/>
    <brk id="24005" man="true" max="16383" min="0"/>
    <brk id="24085" man="true" max="16383" min="0"/>
    <brk id="24165" man="true" max="16383" min="0"/>
    <brk id="24245" man="true" max="16383" min="0"/>
    <brk id="24325" man="true" max="16383" min="0"/>
    <brk id="24405" man="true" max="16383" min="0"/>
    <brk id="24485" man="true" max="16383" min="0"/>
    <brk id="24565" man="true" max="16383" min="0"/>
    <brk id="24645" man="true" max="16383" min="0"/>
    <brk id="24725" man="true" max="16383" min="0"/>
    <brk id="24805" man="true" max="16383" min="0"/>
    <brk id="24885" man="true" max="16383" min="0"/>
    <brk id="24965" man="true" max="16383" min="0"/>
    <brk id="25045" man="true" max="16383" min="0"/>
    <brk id="25125" man="true" max="16383" min="0"/>
    <brk id="25205" man="true" max="16383" min="0"/>
    <brk id="25285" man="true" max="16383" min="0"/>
    <brk id="25365" man="true" max="16383" min="0"/>
    <brk id="25445" man="true" max="16383" min="0"/>
    <brk id="25525" man="true" max="16383" min="0"/>
    <brk id="25605" man="true" max="16383" min="0"/>
    <brk id="25685" man="true" max="16383" min="0"/>
    <brk id="25765" man="true" max="16383" min="0"/>
    <brk id="25845" man="true" max="16383" min="0"/>
    <brk id="25925" man="true" max="16383" min="0"/>
    <brk id="26005" man="true" max="16383" min="0"/>
    <brk id="26085" man="true" max="16383" min="0"/>
    <brk id="26165" man="true" max="16383" min="0"/>
    <brk id="26245" man="true" max="16383" min="0"/>
    <brk id="26325" man="true" max="16383" min="0"/>
    <brk id="26405" man="true" max="16383" min="0"/>
    <brk id="26485" man="true" max="16383" min="0"/>
    <brk id="26565" man="true" max="16383" min="0"/>
    <brk id="26645" man="true" max="16383" min="0"/>
    <brk id="26725" man="true" max="16383" min="0"/>
    <brk id="26805" man="true" max="16383" min="0"/>
    <brk id="26885" man="true" max="16383" min="0"/>
    <brk id="26965" man="true" max="16383" min="0"/>
    <brk id="27045" man="true" max="16383" min="0"/>
    <brk id="27125" man="true" max="16383" min="0"/>
    <brk id="27205" man="true" max="16383" min="0"/>
    <brk id="27285" man="true" max="16383" min="0"/>
    <brk id="27365" man="true" max="16383" min="0"/>
    <brk id="27445" man="true" max="16383" min="0"/>
    <brk id="27525" man="true" max="16383" min="0"/>
    <brk id="27605" man="true" max="16383" min="0"/>
    <brk id="27685" man="true" max="16383" min="0"/>
    <brk id="27765" man="true" max="16383" min="0"/>
    <brk id="27845" man="true" max="16383" min="0"/>
    <brk id="27925" man="true" max="16383" min="0"/>
    <brk id="28005" man="true" max="16383" min="0"/>
    <brk id="28085" man="true" max="16383" min="0"/>
    <brk id="28165" man="true" max="16383" min="0"/>
    <brk id="28245" man="true" max="16383" min="0"/>
    <brk id="28325" man="true" max="16383" min="0"/>
    <brk id="28405" man="true" max="16383" min="0"/>
    <brk id="28485" man="true" max="16383" min="0"/>
    <brk id="28565" man="true" max="16383" min="0"/>
    <brk id="28645" man="true" max="16383" min="0"/>
    <brk id="28725" man="true" max="16383" min="0"/>
    <brk id="28805" man="true" max="16383" min="0"/>
    <brk id="28885" man="true" max="16383" min="0"/>
    <brk id="28965" man="true" max="16383" min="0"/>
    <brk id="29045" man="true" max="16383" min="0"/>
    <brk id="29125" man="true" max="16383" min="0"/>
    <brk id="29205" man="true" max="16383" min="0"/>
    <brk id="29285" man="true" max="16383" min="0"/>
    <brk id="29365" man="true" max="16383" min="0"/>
    <brk id="29445" man="true" max="16383" min="0"/>
    <brk id="29525" man="true" max="16383" min="0"/>
    <brk id="29605" man="true" max="16383" min="0"/>
    <brk id="29685" man="true" max="16383" min="0"/>
    <brk id="29765" man="true" max="16383" min="0"/>
    <brk id="29845" man="true" max="16383" min="0"/>
    <brk id="29925" man="true" max="16383" min="0"/>
    <brk id="30005" man="true" max="16383" min="0"/>
    <brk id="30085" man="true" max="16383" min="0"/>
    <brk id="30165" man="true" max="16383" min="0"/>
    <brk id="30245" man="true" max="16383" min="0"/>
    <brk id="30325" man="true" max="16383" min="0"/>
    <brk id="30405" man="true" max="16383" min="0"/>
    <brk id="30485" man="true" max="16383" min="0"/>
    <brk id="30565" man="true" max="16383" min="0"/>
    <brk id="30645" man="true" max="16383" min="0"/>
    <brk id="30725" man="true" max="16383" min="0"/>
    <brk id="30805" man="true" max="16383" min="0"/>
    <brk id="30885" man="true" max="16383" min="0"/>
    <brk id="30965" man="true" max="16383" min="0"/>
    <brk id="31045" man="true" max="16383" min="0"/>
    <brk id="31125" man="true" max="16383" min="0"/>
    <brk id="31205" man="true" max="16383" min="0"/>
    <brk id="31285" man="true" max="16383" min="0"/>
    <brk id="31365" man="true" max="16383" min="0"/>
    <brk id="31445" man="true" max="16383" min="0"/>
    <brk id="31525" man="true" max="16383" min="0"/>
    <brk id="31605" man="true" max="16383" min="0"/>
    <brk id="31685" man="true" max="16383" min="0"/>
    <brk id="31765" man="true" max="16383" min="0"/>
    <brk id="31845" man="true" max="16383" min="0"/>
    <brk id="31925" man="true" max="16383" min="0"/>
    <brk id="32005" man="true" max="16383" min="0"/>
    <brk id="32085" man="true" max="16383" min="0"/>
    <brk id="32165" man="true" max="16383" min="0"/>
    <brk id="32245" man="true" max="16383" min="0"/>
    <brk id="32325" man="true" max="16383" min="0"/>
    <brk id="32405" man="true" max="16383" min="0"/>
    <brk id="32485" man="true" max="16383" min="0"/>
    <brk id="32565" man="true" max="16383" min="0"/>
    <brk id="32645" man="true" max="16383" min="0"/>
    <brk id="32725" man="true" max="16383" min="0"/>
    <brk id="32805" man="true" max="16383" min="0"/>
    <brk id="32885" man="true" max="16383" min="0"/>
    <brk id="32965" man="true" max="16383" min="0"/>
    <brk id="33045" man="true" max="16383" min="0"/>
    <brk id="33125" man="true" max="16383" min="0"/>
    <brk id="33205" man="true" max="16383" min="0"/>
    <brk id="33285" man="true" max="16383" min="0"/>
    <brk id="33365" man="true" max="16383" min="0"/>
    <brk id="33445" man="true" max="16383" min="0"/>
    <brk id="33525" man="true" max="16383" min="0"/>
    <brk id="33605" man="true" max="16383" min="0"/>
    <brk id="33685" man="true" max="16383" min="0"/>
    <brk id="33765" man="true" max="16383" min="0"/>
    <brk id="33845" man="true" max="16383" min="0"/>
    <brk id="33925" man="true" max="16383" min="0"/>
    <brk id="34005" man="true" max="16383" min="0"/>
    <brk id="34085" man="true" max="16383" min="0"/>
    <brk id="34165" man="true" max="16383" min="0"/>
    <brk id="34245" man="true" max="16383" min="0"/>
    <brk id="34325" man="true" max="16383" min="0"/>
    <brk id="34405" man="true" max="16383" min="0"/>
    <brk id="34485" man="true" max="16383" min="0"/>
    <brk id="34565" man="true" max="16383" min="0"/>
    <brk id="34645" man="true" max="16383" min="0"/>
    <brk id="34725" man="true" max="16383" min="0"/>
    <brk id="34805" man="true" max="16383" min="0"/>
    <brk id="34885" man="true" max="16383" min="0"/>
    <brk id="34965" man="true" max="16383" min="0"/>
    <brk id="35045" man="true" max="16383" min="0"/>
    <brk id="35125" man="true" max="16383" min="0"/>
    <brk id="35205" man="true" max="16383" min="0"/>
    <brk id="35285" man="true" max="16383" min="0"/>
    <brk id="35365" man="true" max="16383" min="0"/>
    <brk id="35445" man="true" max="16383" min="0"/>
    <brk id="35525" man="true" max="16383" min="0"/>
    <brk id="35605" man="true" max="16383" min="0"/>
    <brk id="35685" man="true" max="16383" min="0"/>
    <brk id="35765" man="true" max="16383" min="0"/>
    <brk id="35845" man="true" max="16383" min="0"/>
    <brk id="35925" man="true" max="16383" min="0"/>
    <brk id="36005" man="true" max="16383" min="0"/>
    <brk id="36085" man="true" max="16383" min="0"/>
    <brk id="36165" man="true" max="16383" min="0"/>
    <brk id="36245" man="true" max="16383" min="0"/>
    <brk id="36325" man="true" max="16383" min="0"/>
    <brk id="36405" man="true" max="16383" min="0"/>
    <brk id="36485" man="true" max="16383" min="0"/>
    <brk id="36565" man="true" max="16383" min="0"/>
    <brk id="36645" man="true" max="16383" min="0"/>
    <brk id="36725" man="true" max="16383" min="0"/>
    <brk id="36805" man="true" max="16383" min="0"/>
    <brk id="36885" man="true" max="16383" min="0"/>
    <brk id="36965" man="true" max="16383" min="0"/>
    <brk id="37045" man="true" max="16383" min="0"/>
    <brk id="37125" man="true" max="16383" min="0"/>
    <brk id="37205" man="true" max="16383" min="0"/>
    <brk id="37285" man="true" max="16383" min="0"/>
    <brk id="37365" man="true" max="16383" min="0"/>
    <brk id="37445" man="true" max="16383" min="0"/>
    <brk id="37525" man="true" max="16383" min="0"/>
    <brk id="37605" man="true" max="16383" min="0"/>
    <brk id="37685" man="true" max="16383" min="0"/>
    <brk id="37765" man="true" max="16383" min="0"/>
    <brk id="37845" man="true" max="16383" min="0"/>
    <brk id="37925" man="true" max="16383" min="0"/>
    <brk id="38005" man="true" max="16383" min="0"/>
    <brk id="38085" man="true" max="16383" min="0"/>
    <brk id="38165" man="true" max="16383" min="0"/>
    <brk id="38245" man="true" max="16383" min="0"/>
    <brk id="38325" man="true" max="16383" min="0"/>
    <brk id="38405" man="true" max="16383" min="0"/>
    <brk id="38485" man="true" max="16383" min="0"/>
    <brk id="38565" man="true" max="16383" min="0"/>
    <brk id="38645" man="true" max="16383" min="0"/>
    <brk id="38725" man="true" max="16383" min="0"/>
    <brk id="38805" man="true" max="16383" min="0"/>
    <brk id="38885" man="true" max="16383" min="0"/>
    <brk id="38965" man="true" max="16383" min="0"/>
    <brk id="39045" man="true" max="16383" min="0"/>
    <brk id="39125" man="true" max="16383" min="0"/>
    <brk id="39205" man="true" max="16383" min="0"/>
    <brk id="39285" man="true" max="16383" min="0"/>
    <brk id="39365" man="true" max="16383" min="0"/>
    <brk id="39445" man="true" max="16383" min="0"/>
    <brk id="39525" man="true" max="16383" min="0"/>
    <brk id="39605" man="true" max="16383" min="0"/>
    <brk id="39685" man="true" max="16383" min="0"/>
    <brk id="39765" man="true" max="16383" min="0"/>
    <brk id="39845" man="true" max="16383" min="0"/>
    <brk id="39925" man="true" max="16383" min="0"/>
    <brk id="40005" man="true" max="16383" min="0"/>
    <brk id="40085" man="true" max="16383" min="0"/>
    <brk id="40165" man="true" max="16383" min="0"/>
    <brk id="40245" man="true" max="16383" min="0"/>
    <brk id="40325" man="true" max="16383" min="0"/>
    <brk id="40405" man="true" max="16383" min="0"/>
    <brk id="40485" man="true" max="16383" min="0"/>
    <brk id="40565" man="true" max="16383" min="0"/>
    <brk id="40645" man="true" max="16383" min="0"/>
    <brk id="40725" man="true" max="16383" min="0"/>
    <brk id="40805" man="true" max="16383" min="0"/>
    <brk id="40885" man="true" max="16383" min="0"/>
    <brk id="40965" man="true" max="16383" min="0"/>
    <brk id="41045" man="true" max="16383" min="0"/>
    <brk id="41125" man="true" max="16383" min="0"/>
    <brk id="41205" man="true" max="16383" min="0"/>
    <brk id="41285" man="true" max="16383" min="0"/>
    <brk id="41365" man="true" max="16383" min="0"/>
    <brk id="41445" man="true" max="16383" min="0"/>
    <brk id="41525" man="true" max="16383" min="0"/>
    <brk id="41605" man="true" max="16383" min="0"/>
    <brk id="41685" man="true" max="16383" min="0"/>
    <brk id="41765" man="true" max="16383" min="0"/>
    <brk id="41845" man="true" max="16383" min="0"/>
    <brk id="41925" man="true" max="16383" min="0"/>
    <brk id="42005" man="true" max="16383" min="0"/>
    <brk id="42085" man="true" max="16383" min="0"/>
    <brk id="42165" man="true" max="16383" min="0"/>
    <brk id="42245" man="true" max="16383" min="0"/>
    <brk id="42325" man="true" max="16383" min="0"/>
    <brk id="42405" man="true" max="16383" min="0"/>
    <brk id="42485" man="true" max="16383" min="0"/>
    <brk id="42565" man="true" max="16383" min="0"/>
    <brk id="42645" man="true" max="16383" min="0"/>
    <brk id="42725" man="true" max="16383" min="0"/>
    <brk id="42805" man="true" max="16383" min="0"/>
    <brk id="42885" man="true" max="16383" min="0"/>
    <brk id="42965" man="true" max="16383" min="0"/>
    <brk id="43045" man="true" max="16383" min="0"/>
    <brk id="43125" man="true" max="16383" min="0"/>
    <brk id="43205" man="true" max="16383" min="0"/>
    <brk id="43285" man="true" max="16383" min="0"/>
    <brk id="43365" man="true" max="16383" min="0"/>
    <brk id="43445" man="true" max="16383" min="0"/>
    <brk id="43525" man="true" max="16383" min="0"/>
    <brk id="43605" man="true" max="16383" min="0"/>
    <brk id="43685" man="true" max="16383" min="0"/>
    <brk id="43765" man="true" max="16383" min="0"/>
    <brk id="43845" man="true" max="16383" min="0"/>
    <brk id="43925" man="true" max="16383" min="0"/>
    <brk id="44005" man="true" max="16383" min="0"/>
    <brk id="44085" man="true" max="16383" min="0"/>
    <brk id="44165" man="true" max="16383" min="0"/>
    <brk id="44245" man="true" max="16383" min="0"/>
    <brk id="44325" man="true" max="16383" min="0"/>
    <brk id="44405" man="true" max="16383" min="0"/>
    <brk id="44485" man="true" max="16383" min="0"/>
    <brk id="44565" man="true" max="16383" min="0"/>
    <brk id="44645" man="true" max="16383" min="0"/>
    <brk id="44725" man="true" max="16383" min="0"/>
    <brk id="44805" man="true" max="16383" min="0"/>
    <brk id="44885" man="true" max="16383" min="0"/>
    <brk id="44965" man="true" max="16383" min="0"/>
    <brk id="45045" man="true" max="16383" min="0"/>
    <brk id="45125" man="true" max="16383" min="0"/>
    <brk id="45205" man="true" max="16383" min="0"/>
    <brk id="45285" man="true" max="16383" min="0"/>
    <brk id="45365" man="true" max="16383" min="0"/>
    <brk id="45445" man="true" max="16383" min="0"/>
    <brk id="45525" man="true" max="16383" min="0"/>
    <brk id="45605" man="true" max="16383" min="0"/>
    <brk id="45685" man="true" max="16383" min="0"/>
    <brk id="45765" man="true" max="16383" min="0"/>
    <brk id="45845" man="true" max="16383" min="0"/>
    <brk id="45925" man="true" max="16383" min="0"/>
    <brk id="46005" man="true" max="16383" min="0"/>
    <brk id="46085" man="true" max="16383" min="0"/>
    <brk id="46165" man="true" max="16383" min="0"/>
    <brk id="46245" man="true" max="16383" min="0"/>
    <brk id="46325" man="true" max="16383" min="0"/>
    <brk id="46405" man="true" max="16383" min="0"/>
    <brk id="46485" man="true" max="16383" min="0"/>
    <brk id="46565" man="true" max="16383" min="0"/>
    <brk id="46645" man="true" max="16383" min="0"/>
    <brk id="46725" man="true" max="16383" min="0"/>
    <brk id="46805" man="true" max="16383" min="0"/>
    <brk id="46885" man="true" max="16383" min="0"/>
    <brk id="46965" man="true" max="16383" min="0"/>
    <brk id="47045" man="true" max="16383" min="0"/>
    <brk id="47125" man="true" max="16383" min="0"/>
    <brk id="47205" man="true" max="16383" min="0"/>
    <brk id="47285" man="true" max="16383" min="0"/>
    <brk id="47365" man="true" max="16383" min="0"/>
    <brk id="47445" man="true" max="16383" min="0"/>
    <brk id="47525" man="true" max="16383" min="0"/>
    <brk id="47605" man="true" max="16383" min="0"/>
    <brk id="47685" man="true" max="16383" min="0"/>
    <brk id="47765" man="true" max="16383" min="0"/>
    <brk id="47845" man="true" max="16383" min="0"/>
    <brk id="47925" man="true" max="16383" min="0"/>
    <brk id="48005" man="true" max="16383" min="0"/>
    <brk id="48085" man="true" max="16383" min="0"/>
    <brk id="48165" man="true" max="16383" min="0"/>
    <brk id="48245" man="true" max="16383" min="0"/>
    <brk id="48325" man="true" max="16383" min="0"/>
    <brk id="48405" man="true" max="16383" min="0"/>
    <brk id="48485" man="true" max="16383" min="0"/>
    <brk id="48565" man="true" max="16383" min="0"/>
    <brk id="48645" man="true" max="16383" min="0"/>
    <brk id="48725" man="true" max="16383" min="0"/>
    <brk id="48805" man="true" max="16383" min="0"/>
    <brk id="48885" man="true" max="16383" min="0"/>
    <brk id="48965" man="true" max="16383" min="0"/>
    <brk id="49045" man="true" max="16383" min="0"/>
    <brk id="49125" man="true" max="16383" min="0"/>
    <brk id="49205" man="true" max="16383" min="0"/>
    <brk id="49285" man="true" max="16383" min="0"/>
    <brk id="49365" man="true" max="16383" min="0"/>
    <brk id="49445" man="true" max="16383" min="0"/>
    <brk id="49525" man="true" max="16383" min="0"/>
    <brk id="49605" man="true" max="16383" min="0"/>
    <brk id="49685" man="true" max="16383" min="0"/>
    <brk id="49765" man="true" max="16383" min="0"/>
    <brk id="49845" man="true" max="16383" min="0"/>
    <brk id="49925" man="true" max="16383" min="0"/>
    <brk id="50005" man="true" max="16383" min="0"/>
    <brk id="50085" man="true" max="16383" min="0"/>
    <brk id="50165" man="true" max="16383" min="0"/>
    <brk id="50245" man="true" max="16383" min="0"/>
    <brk id="50325" man="true" max="16383" min="0"/>
    <brk id="50405" man="true" max="16383" min="0"/>
    <brk id="50485" man="true" max="16383" min="0"/>
    <brk id="50565" man="true" max="16383" min="0"/>
    <brk id="50645" man="true" max="16383" min="0"/>
    <brk id="50725" man="true" max="16383" min="0"/>
    <brk id="50805" man="true" max="16383" min="0"/>
    <brk id="50885" man="true" max="16383" min="0"/>
    <brk id="50965" man="true" max="16383" min="0"/>
    <brk id="51045" man="true" max="16383" min="0"/>
    <brk id="51125" man="true" max="16383" min="0"/>
    <brk id="51205" man="true" max="16383" min="0"/>
    <brk id="51285" man="true" max="16383" min="0"/>
    <brk id="51365" man="true" max="16383" min="0"/>
    <brk id="51445" man="true" max="16383" min="0"/>
    <brk id="51525" man="true" max="16383" min="0"/>
    <brk id="51605" man="true" max="16383" min="0"/>
    <brk id="51685" man="true" max="16383" min="0"/>
    <brk id="51765" man="true" max="16383" min="0"/>
    <brk id="51845" man="true" max="16383" min="0"/>
    <brk id="51925" man="true" max="16383" min="0"/>
    <brk id="52005" man="true" max="16383" min="0"/>
    <brk id="52085" man="true" max="16383" min="0"/>
    <brk id="52165" man="true" max="16383" min="0"/>
    <brk id="52245" man="true" max="16383" min="0"/>
    <brk id="52325" man="true" max="16383" min="0"/>
    <brk id="52405" man="true" max="16383" min="0"/>
    <brk id="52485" man="true" max="16383" min="0"/>
    <brk id="52565" man="true" max="16383" min="0"/>
    <brk id="52645" man="true" max="16383" min="0"/>
    <brk id="52725" man="true" max="16383" min="0"/>
    <brk id="52805" man="true" max="16383" min="0"/>
    <brk id="52885" man="true" max="16383" min="0"/>
    <brk id="52965" man="true" max="16383" min="0"/>
    <brk id="53045" man="true" max="16383" min="0"/>
    <brk id="53125" man="true" max="16383" min="0"/>
    <brk id="53205" man="true" max="16383" min="0"/>
    <brk id="53285" man="true" max="16383" min="0"/>
    <brk id="53365" man="true" max="16383" min="0"/>
    <brk id="53445" man="true" max="16383" min="0"/>
    <brk id="53525" man="true" max="16383" min="0"/>
    <brk id="53605" man="true" max="16383" min="0"/>
    <brk id="53685" man="true" max="16383" min="0"/>
    <brk id="53765" man="true" max="16383" min="0"/>
    <brk id="53845" man="true" max="16383" min="0"/>
    <brk id="53925" man="true" max="16383" min="0"/>
    <brk id="54005" man="true" max="16383" min="0"/>
    <brk id="54085" man="true" max="16383" min="0"/>
    <brk id="54165" man="true" max="16383" min="0"/>
    <brk id="54245" man="true" max="16383" min="0"/>
    <brk id="54325" man="true" max="16383" min="0"/>
    <brk id="54405" man="true" max="16383" min="0"/>
    <brk id="54485" man="true" max="16383" min="0"/>
    <brk id="54565" man="true" max="16383" min="0"/>
    <brk id="54645" man="true" max="16383" min="0"/>
    <brk id="54725" man="true" max="16383" min="0"/>
    <brk id="54805" man="true" max="16383" min="0"/>
    <brk id="54885" man="true" max="16383" min="0"/>
    <brk id="54965" man="true" max="16383" min="0"/>
    <brk id="55045" man="true" max="16383" min="0"/>
    <brk id="55125" man="true" max="16383" min="0"/>
    <brk id="55205" man="true" max="16383" min="0"/>
    <brk id="55285" man="true" max="16383" min="0"/>
    <brk id="55365" man="true" max="16383" min="0"/>
    <brk id="55445" man="true" max="16383" min="0"/>
    <brk id="55525" man="true" max="16383" min="0"/>
    <brk id="55605" man="true" max="16383" min="0"/>
    <brk id="55685" man="true" max="16383" min="0"/>
    <brk id="55765" man="true" max="16383" min="0"/>
    <brk id="55845" man="true" max="16383" min="0"/>
    <brk id="55925" man="true" max="16383" min="0"/>
    <brk id="56005" man="true" max="16383" min="0"/>
    <brk id="56085" man="true" max="16383" min="0"/>
    <brk id="56165" man="true" max="16383" min="0"/>
    <brk id="56245" man="true" max="16383" min="0"/>
    <brk id="56325" man="true" max="16383" min="0"/>
    <brk id="56405" man="true" max="16383" min="0"/>
    <brk id="56485" man="true" max="16383" min="0"/>
    <brk id="56565" man="true" max="16383" min="0"/>
    <brk id="56645" man="true" max="16383" min="0"/>
    <brk id="56725" man="true" max="16383" min="0"/>
    <brk id="56805" man="true" max="16383" min="0"/>
    <brk id="56885" man="true" max="16383" min="0"/>
    <brk id="56965" man="true" max="16383" min="0"/>
    <brk id="57045" man="true" max="16383" min="0"/>
    <brk id="57125" man="true" max="16383" min="0"/>
    <brk id="57205" man="true" max="16383" min="0"/>
    <brk id="57285" man="true" max="16383" min="0"/>
    <brk id="57365" man="true" max="16383" min="0"/>
    <brk id="57445" man="true" max="16383" min="0"/>
    <brk id="57525" man="true" max="16383" min="0"/>
    <brk id="57605" man="true" max="16383" min="0"/>
    <brk id="57685" man="true" max="16383" min="0"/>
    <brk id="57765" man="true" max="16383" min="0"/>
    <brk id="57845" man="true" max="16383" min="0"/>
    <brk id="57925" man="true" max="16383" min="0"/>
    <brk id="58005" man="true" max="16383" min="0"/>
    <brk id="58085" man="true" max="16383" min="0"/>
    <brk id="58165" man="true" max="16383" min="0"/>
    <brk id="58245" man="true" max="16383" min="0"/>
    <brk id="58325" man="true" max="16383" min="0"/>
    <brk id="58405" man="true" max="16383" min="0"/>
    <brk id="58485" man="true" max="16383" min="0"/>
    <brk id="58565" man="true" max="16383" min="0"/>
    <brk id="58645" man="true" max="16383" min="0"/>
    <brk id="58725" man="true" max="16383" min="0"/>
    <brk id="58805" man="true" max="16383" min="0"/>
    <brk id="58885" man="true" max="16383" min="0"/>
    <brk id="58965" man="true" max="16383" min="0"/>
    <brk id="59045" man="true" max="16383" min="0"/>
    <brk id="59125" man="true" max="16383" min="0"/>
    <brk id="59205" man="true" max="16383" min="0"/>
    <brk id="59285" man="true" max="16383" min="0"/>
    <brk id="59365" man="true" max="16383" min="0"/>
    <brk id="59445" man="true" max="16383" min="0"/>
    <brk id="59525" man="true" max="16383" min="0"/>
    <brk id="59605" man="true" max="16383" min="0"/>
    <brk id="59685" man="true" max="16383" min="0"/>
    <brk id="59765" man="true" max="16383" min="0"/>
    <brk id="59845" man="true" max="16383" min="0"/>
    <brk id="59925" man="true" max="16383" min="0"/>
    <brk id="60005" man="true" max="16383" min="0"/>
    <brk id="60085" man="true" max="16383" min="0"/>
    <brk id="60165" man="true" max="16383" min="0"/>
    <brk id="60245" man="true" max="16383" min="0"/>
    <brk id="60325" man="true" max="16383" min="0"/>
    <brk id="60405" man="true" max="16383" min="0"/>
    <brk id="60485" man="true" max="16383" min="0"/>
    <brk id="60565" man="true" max="16383" min="0"/>
    <brk id="60645" man="true" max="16383" min="0"/>
    <brk id="60725" man="true" max="16383" min="0"/>
    <brk id="60805" man="true" max="16383" min="0"/>
    <brk id="60885" man="true" max="16383" min="0"/>
    <brk id="60965" man="true" max="16383" min="0"/>
    <brk id="61045" man="true" max="16383" min="0"/>
    <brk id="61125" man="true" max="16383" min="0"/>
    <brk id="61205" man="true" max="16383" min="0"/>
    <brk id="61285" man="true" max="16383" min="0"/>
    <brk id="61365" man="true" max="16383" min="0"/>
    <brk id="61445" man="true" max="16383" min="0"/>
    <brk id="61525" man="true" max="16383" min="0"/>
    <brk id="61605" man="true" max="16383" min="0"/>
    <brk id="61685" man="true" max="16383" min="0"/>
    <brk id="61765" man="true" max="16383" min="0"/>
    <brk id="61845" man="true" max="16383" min="0"/>
    <brk id="61925" man="true" max="16383" min="0"/>
    <brk id="62005" man="true" max="16383" min="0"/>
    <brk id="62085" man="true" max="16383" min="0"/>
    <brk id="62165" man="true" max="16383" min="0"/>
    <brk id="62245" man="true" max="16383" min="0"/>
    <brk id="62325" man="true" max="16383" min="0"/>
    <brk id="62405" man="true" max="16383" min="0"/>
    <brk id="62485" man="true" max="16383" min="0"/>
    <brk id="62565" man="true" max="16383" min="0"/>
    <brk id="62645" man="true" max="16383" min="0"/>
    <brk id="62725" man="true" max="16383" min="0"/>
    <brk id="62805" man="true" max="16383" min="0"/>
    <brk id="62885" man="true" max="16383" min="0"/>
    <brk id="62965" man="true" max="16383" min="0"/>
    <brk id="63045" man="true" max="16383" min="0"/>
    <brk id="63125" man="true" max="16383" min="0"/>
    <brk id="63205" man="true" max="16383" min="0"/>
    <brk id="63285" man="true" max="16383" min="0"/>
    <brk id="63365" man="true" max="16383" min="0"/>
    <brk id="63445" man="true" max="16383" min="0"/>
    <brk id="63525" man="true" max="16383" min="0"/>
    <brk id="63605" man="true" max="16383" min="0"/>
    <brk id="63685" man="true" max="16383" min="0"/>
    <brk id="63765" man="true" max="16383" min="0"/>
    <brk id="63845" man="true" max="16383" min="0"/>
    <brk id="63925" man="true" max="16383" min="0"/>
    <brk id="64005" man="true" max="16383" min="0"/>
    <brk id="64085" man="true" max="16383" min="0"/>
    <brk id="64165" man="true" max="16383" min="0"/>
    <brk id="64245" man="true" max="16383" min="0"/>
    <brk id="64325" man="true" max="16383" min="0"/>
    <brk id="64405" man="true" max="16383" min="0"/>
    <brk id="64485" man="true" max="16383" min="0"/>
    <brk id="64565" man="true" max="16383" min="0"/>
    <brk id="64645" man="true" max="16383" min="0"/>
    <brk id="64725" man="true" max="16383" min="0"/>
    <brk id="64805" man="true" max="16383" min="0"/>
    <brk id="64885" man="true" max="16383" min="0"/>
    <brk id="64965" man="true" max="16383" min="0"/>
    <brk id="65045" man="true" max="16383" min="0"/>
    <brk id="65125" man="true" max="16383" min="0"/>
    <brk id="65205" man="true" max="16383" min="0"/>
    <brk id="65285" man="true" max="16383" min="0"/>
    <brk id="65365" man="true" max="16383" min="0"/>
    <brk id="6544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4-05-31T07:35:57Z</cp:lastPrinted>
  <dcterms:modified xsi:type="dcterms:W3CDTF">2024-05-31T07:36:06Z</dcterms:modified>
  <cp:revision>0</cp:revision>
  <dc:subject/>
  <dc:title/>
</cp:coreProperties>
</file>